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a-fig" sheetId="2" state="visible" r:id="rId3"/>
    <sheet name="Graph" sheetId="3" state="visible" r:id="rId4"/>
    <sheet name="Predict" sheetId="4" state="visible" r:id="rId5"/>
    <sheet name="Weak Electrolytes" sheetId="5" state="visible" r:id="rId6"/>
  </sheets>
  <definedNames>
    <definedName function="false" hidden="false" name="HTML_CodePage" vbProcedure="false">1252</definedName>
    <definedName function="false" hidden="false" name="HTML_Control" vbProcedure="false">{"'Sheet1'!$A$1:$E$7"}</definedName>
    <definedName function="false" hidden="false" name="HTML_Description" vbProcedure="false">"Physical properties of Good Buffers"</definedName>
    <definedName function="false" hidden="false" name="HTML_Email" vbProcedure="false">"joe@bio.umass.edu"</definedName>
    <definedName function="false" hidden="false" name="HTML_Header" vbProcedure="false">"Buffer properties"</definedName>
    <definedName function="false" hidden="false" name="HTML_LastUpdate" vbProcedure="false">"05/09/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oseph G. Kunke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for_jeff\buffer_tab.html.htm"</definedName>
    <definedName function="false" hidden="false" name="HTML_Title" vbProcedure="false">"Buffer Properti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Calculations of diffusion coeficients of weak electrolytes.</t>
  </si>
  <si>
    <t xml:space="preserve">Buffer</t>
  </si>
  <si>
    <t xml:space="preserve">D</t>
  </si>
  <si>
    <r>
      <rPr>
        <b val="true"/>
        <sz val="14"/>
        <color rgb="FFFF0000"/>
        <rFont val="Arial"/>
        <family val="2"/>
      </rPr>
      <t xml:space="preserve">M</t>
    </r>
    <r>
      <rPr>
        <b val="true"/>
        <sz val="10"/>
        <color rgb="FFFF0000"/>
        <rFont val="Arial"/>
        <family val="2"/>
      </rPr>
      <t xml:space="preserve">r</t>
    </r>
  </si>
  <si>
    <r>
      <rPr>
        <b val="true"/>
        <sz val="14"/>
        <color rgb="FFFF0000"/>
        <rFont val="Arial"/>
        <family val="2"/>
      </rPr>
      <t xml:space="preserve">pK</t>
    </r>
    <r>
      <rPr>
        <b val="true"/>
        <sz val="10"/>
        <color rgb="FFFF0000"/>
        <rFont val="Arial"/>
        <family val="2"/>
      </rPr>
      <t xml:space="preserve">a</t>
    </r>
  </si>
  <si>
    <r>
      <rPr>
        <b val="true"/>
        <sz val="14"/>
        <color rgb="FFFF0000"/>
        <rFont val="Arial"/>
        <family val="2"/>
      </rPr>
      <t xml:space="preserve">pK</t>
    </r>
    <r>
      <rPr>
        <b val="true"/>
        <sz val="10"/>
        <color rgb="FFFF0000"/>
        <rFont val="Arial"/>
        <family val="2"/>
      </rPr>
      <t xml:space="preserve">b</t>
    </r>
  </si>
  <si>
    <t xml:space="preserve">density</t>
  </si>
  <si>
    <r>
      <rPr>
        <b val="true"/>
        <sz val="14"/>
        <color rgb="FFFF0000"/>
        <rFont val="Arial"/>
        <family val="2"/>
      </rPr>
      <t xml:space="preserve">D</t>
    </r>
    <r>
      <rPr>
        <b val="true"/>
        <sz val="8"/>
        <color rgb="FFFF0000"/>
        <rFont val="Arial"/>
        <family val="2"/>
      </rPr>
      <t xml:space="preserve">bigest</t>
    </r>
  </si>
  <si>
    <r>
      <rPr>
        <b val="true"/>
        <sz val="14"/>
        <color rgb="FFFF0000"/>
        <rFont val="Arial"/>
        <family val="2"/>
      </rPr>
      <t xml:space="preserve">d </t>
    </r>
    <r>
      <rPr>
        <b val="true"/>
        <sz val="10"/>
        <color rgb="FFFF0000"/>
        <rFont val="Arial"/>
        <family val="2"/>
      </rPr>
      <t xml:space="preserve">[Angs]</t>
    </r>
  </si>
  <si>
    <r>
      <rPr>
        <b val="true"/>
        <sz val="14"/>
        <color rgb="FFFF0000"/>
        <rFont val="Arial"/>
        <family val="2"/>
      </rPr>
      <t xml:space="preserve">a</t>
    </r>
    <r>
      <rPr>
        <b val="true"/>
        <sz val="10"/>
        <color rgb="FFFF0000"/>
        <rFont val="Arial"/>
        <family val="2"/>
      </rPr>
      <t xml:space="preserve"> [Angs]</t>
    </r>
  </si>
  <si>
    <t xml:space="preserve">1/a</t>
  </si>
  <si>
    <t xml:space="preserve">E[D]</t>
  </si>
  <si>
    <t xml:space="preserve">Reference</t>
  </si>
  <si>
    <t xml:space="preserve">Good comment (1972)</t>
  </si>
  <si>
    <t xml:space="preserve">ACES</t>
  </si>
  <si>
    <t xml:space="preserve">H12-H13</t>
  </si>
  <si>
    <t xml:space="preserve">Kunkel</t>
  </si>
  <si>
    <t xml:space="preserve">Satisfactory for chloroplast lamellae.</t>
  </si>
  <si>
    <t xml:space="preserve">MES</t>
  </si>
  <si>
    <t xml:space="preserve">O7-H20</t>
  </si>
  <si>
    <t xml:space="preserve">Successful at pH 6.15 with intact chloroplasts.</t>
  </si>
  <si>
    <t xml:space="preserve">MOPS</t>
  </si>
  <si>
    <t xml:space="preserve">H14-H21</t>
  </si>
  <si>
    <t xml:space="preserve">Satisfactory for studies near neutrality. Autoclaving destroys it.</t>
  </si>
  <si>
    <t xml:space="preserve">TRICINE</t>
  </si>
  <si>
    <t xml:space="preserve">H13-H16</t>
  </si>
  <si>
    <t xml:space="preserve">Tricine</t>
  </si>
  <si>
    <t xml:space="preserve">Becoming standard with chloroplast lamellae.</t>
  </si>
  <si>
    <t xml:space="preserve">HEPES</t>
  </si>
  <si>
    <t xml:space="preserve">O14-H16</t>
  </si>
  <si>
    <t xml:space="preserve">Demarest &amp; Morgan (1995)</t>
  </si>
  <si>
    <t xml:space="preserve">One of best.</t>
  </si>
  <si>
    <t xml:space="preserve">TRIS</t>
  </si>
  <si>
    <t xml:space="preserve">H11-H15</t>
  </si>
  <si>
    <t xml:space="preserve">Many faults. Primary amine enters cells through membrane.</t>
  </si>
  <si>
    <t xml:space="preserve">Orthophosphite</t>
  </si>
  <si>
    <t xml:space="preserve">H6-H7</t>
  </si>
  <si>
    <t xml:space="preserve">Phosphorous-H</t>
  </si>
  <si>
    <t xml:space="preserve">Deserves wider testing. Claimed to be biologically inert. </t>
  </si>
  <si>
    <t xml:space="preserve">Phosphoric Acid</t>
  </si>
  <si>
    <t xml:space="preserve">O1-H6</t>
  </si>
  <si>
    <t xml:space="preserve">phosphate</t>
  </si>
  <si>
    <t xml:space="preserve">hydrogen phosphate</t>
  </si>
  <si>
    <t xml:space="preserve">bicarbonate</t>
  </si>
  <si>
    <t xml:space="preserve">Demarest</t>
  </si>
  <si>
    <t xml:space="preserve">Excellent but requires a closed system. Not recommended.</t>
  </si>
  <si>
    <t xml:space="preserve">borate</t>
  </si>
  <si>
    <t xml:space="preserve">10^5D/cm^2</t>
  </si>
  <si>
    <t xml:space="preserve">sugars</t>
  </si>
  <si>
    <t xml:space="preserve">glucose</t>
  </si>
  <si>
    <t xml:space="preserve">sucrose</t>
  </si>
  <si>
    <t xml:space="preserve">H27-H38</t>
  </si>
  <si>
    <t xml:space="preserve">raffinose</t>
  </si>
  <si>
    <t xml:space="preserve">H28-H62</t>
  </si>
  <si>
    <t xml:space="preserve">mannitol</t>
  </si>
  <si>
    <t xml:space="preserve">H13-H14</t>
  </si>
  <si>
    <t xml:space="preserve">succrose</t>
  </si>
  <si>
    <t xml:space="preserve">upper limit (small)</t>
  </si>
  <si>
    <t xml:space="preserve">for line plotting purposes</t>
  </si>
  <si>
    <t xml:space="preserve">urea</t>
  </si>
  <si>
    <t xml:space="preserve">H5-H8</t>
  </si>
  <si>
    <t xml:space="preserve">Kruyt &amp; Overbeek (1962) An intro to Physical Chem. For Biologists and Medical students.</t>
  </si>
  <si>
    <t xml:space="preserve">alpha-alanine</t>
  </si>
  <si>
    <t xml:space="preserve">H7-H10</t>
  </si>
  <si>
    <t xml:space="preserve">CRC</t>
  </si>
  <si>
    <t xml:space="preserve">glycine</t>
  </si>
  <si>
    <t xml:space="preserve">beta-alanine</t>
  </si>
  <si>
    <t xml:space="preserve">O4-H8</t>
  </si>
  <si>
    <t xml:space="preserve">amino-benzoic acid meta</t>
  </si>
  <si>
    <t xml:space="preserve">O2-H13</t>
  </si>
  <si>
    <t xml:space="preserve">amino-benzoic acid ortho</t>
  </si>
  <si>
    <t xml:space="preserve">amino-benzoic acid para</t>
  </si>
  <si>
    <t xml:space="preserve">H11-H13</t>
  </si>
  <si>
    <t xml:space="preserve">citric acid</t>
  </si>
  <si>
    <t xml:space="preserve">H15-H16</t>
  </si>
  <si>
    <t xml:space="preserve">glycyl-glycine</t>
  </si>
  <si>
    <t xml:space="preserve">H10-H14</t>
  </si>
  <si>
    <t xml:space="preserve">Martin (1964) Intro to Biophysical Chemistry</t>
  </si>
  <si>
    <t xml:space="preserve">lower limit (big)</t>
  </si>
  <si>
    <t xml:space="preserve">glycolamide; glycolic amide; acetic hydroxy amide</t>
  </si>
  <si>
    <t xml:space="preserve">penta-erithritol</t>
  </si>
  <si>
    <r>
      <rPr>
        <sz val="10"/>
        <rFont val="Arial"/>
        <family val="0"/>
      </rPr>
      <t xml:space="preserve">hydronium, H</t>
    </r>
    <r>
      <rPr>
        <sz val="8"/>
        <rFont val="Arial"/>
        <family val="2"/>
      </rPr>
      <t xml:space="preserve">3</t>
    </r>
    <r>
      <rPr>
        <sz val="10"/>
        <rFont val="Arial"/>
        <family val="0"/>
      </rPr>
      <t xml:space="preserve">O+</t>
    </r>
  </si>
  <si>
    <r>
      <rPr>
        <sz val="10"/>
        <rFont val="Arial"/>
        <family val="0"/>
      </rPr>
      <t xml:space="preserve">water, H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amino acids</t>
  </si>
  <si>
    <t xml:space="preserve">methionine</t>
  </si>
  <si>
    <t xml:space="preserve">H10-H17</t>
  </si>
  <si>
    <t xml:space="preserve">phenylalanine</t>
  </si>
  <si>
    <t xml:space="preserve">serine</t>
  </si>
  <si>
    <t xml:space="preserve">tryptophan</t>
  </si>
  <si>
    <t xml:space="preserve">tyrosine</t>
  </si>
  <si>
    <t xml:space="preserve">valine</t>
  </si>
  <si>
    <t xml:space="preserve">arginine</t>
  </si>
  <si>
    <t xml:space="preserve">asparagine</t>
  </si>
  <si>
    <t xml:space="preserve">aspartic</t>
  </si>
  <si>
    <t xml:space="preserve">cysteine</t>
  </si>
  <si>
    <t xml:space="preserve">cystine</t>
  </si>
  <si>
    <t xml:space="preserve">glutamic acid</t>
  </si>
  <si>
    <t xml:space="preserve">glutamine</t>
  </si>
  <si>
    <t xml:space="preserve">histidine</t>
  </si>
  <si>
    <t xml:space="preserve">isoleucine</t>
  </si>
  <si>
    <t xml:space="preserve">leucine</t>
  </si>
  <si>
    <t xml:space="preserve">lysine</t>
  </si>
  <si>
    <t xml:space="preserve">intercept</t>
  </si>
  <si>
    <t xml:space="preserve">slo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.25"/>
      <name val="Arial"/>
      <family val="2"/>
    </font>
    <font>
      <sz val="10.25"/>
      <color rgb="FF000000"/>
      <name val="Arial"/>
      <family val="2"/>
    </font>
    <font>
      <b val="true"/>
      <sz val="2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Arial"/>
              </a:defRPr>
            </a:pPr>
            <a:r>
              <a:rPr b="1" sz="1600" spc="-1" strike="noStrike">
                <a:solidFill>
                  <a:srgbClr val="0000ff"/>
                </a:solidFill>
                <a:latin typeface="Arial"/>
              </a:rPr>
              <a:t>Diffusion of amino acids</a:t>
            </a:r>
          </a:p>
        </c:rich>
      </c:tx>
      <c:layout>
        <c:manualLayout>
          <c:xMode val="edge"/>
          <c:yMode val="edge"/>
          <c:x val="0.241246336572574"/>
          <c:y val="0.079611507615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489279654481"/>
          <c:y val="0.137811787212126"/>
          <c:w val="0.907141755360173"/>
          <c:h val="0.743433154293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24:$I$35</c:f>
              <c:numCache>
                <c:formatCode>General</c:formatCode>
                <c:ptCount val="12"/>
                <c:pt idx="0">
                  <c:v>1.6</c:v>
                </c:pt>
                <c:pt idx="1">
                  <c:v>1.9785</c:v>
                </c:pt>
                <c:pt idx="2">
                  <c:v>2.2775</c:v>
                </c:pt>
                <c:pt idx="3">
                  <c:v>2.5585</c:v>
                </c:pt>
                <c:pt idx="4">
                  <c:v>2.789</c:v>
                </c:pt>
                <c:pt idx="5">
                  <c:v>3.231</c:v>
                </c:pt>
                <c:pt idx="6">
                  <c:v>3.5675</c:v>
                </c:pt>
                <c:pt idx="7">
                  <c:v>4.059</c:v>
                </c:pt>
                <c:pt idx="8">
                  <c:v>4.3315</c:v>
                </c:pt>
                <c:pt idx="9">
                  <c:v>4.372</c:v>
                </c:pt>
                <c:pt idx="10">
                  <c:v>5.82</c:v>
                </c:pt>
                <c:pt idx="11">
                  <c:v>6</c:v>
                </c:pt>
              </c:numCache>
            </c:numRef>
          </c:xVal>
          <c:yVal>
            <c:numRef>
              <c:f>Data!$N$24:$N$35</c:f>
              <c:numCache>
                <c:formatCode>General</c:formatCode>
                <c:ptCount val="12"/>
                <c:pt idx="0">
                  <c:v>1.44636981527845</c:v>
                </c:pt>
                <c:pt idx="1">
                  <c:v>1.22771855970336</c:v>
                </c:pt>
                <c:pt idx="2">
                  <c:v>1.10637440042059</c:v>
                </c:pt>
                <c:pt idx="3">
                  <c:v>1.01818738556014</c:v>
                </c:pt>
                <c:pt idx="4">
                  <c:v>0.959115732660353</c:v>
                </c:pt>
                <c:pt idx="5">
                  <c:v>0.869418524441841</c:v>
                </c:pt>
                <c:pt idx="6">
                  <c:v>0.816032662657151</c:v>
                </c:pt>
                <c:pt idx="7">
                  <c:v>0.753962537934373</c:v>
                </c:pt>
                <c:pt idx="8">
                  <c:v>0.725619182333946</c:v>
                </c:pt>
                <c:pt idx="9">
                  <c:v>0.721708264604377</c:v>
                </c:pt>
                <c:pt idx="10">
                  <c:v>0.617912749683871</c:v>
                </c:pt>
                <c:pt idx="11">
                  <c:v>0.608216296879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eak electrolyte"</c:f>
              <c:strCache>
                <c:ptCount val="1"/>
                <c:pt idx="0">
                  <c:v>weak electrolyt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Pt>
            <c:idx val="16"/>
            <c:marker>
              <c:symbol val="diamond"/>
              <c:size val="4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9:$I$42</c:f>
              <c:numCache>
                <c:formatCode>General</c:formatCode>
                <c:ptCount val="24"/>
                <c:pt idx="0">
                  <c:v>3.849</c:v>
                </c:pt>
                <c:pt idx="1">
                  <c:v>4.197</c:v>
                </c:pt>
                <c:pt idx="2">
                  <c:v>4.473</c:v>
                </c:pt>
                <c:pt idx="3">
                  <c:v>4.9905</c:v>
                </c:pt>
                <c:pt idx="4">
                  <c:v>4.197</c:v>
                </c:pt>
                <c:pt idx="5">
                  <c:v>1.6</c:v>
                </c:pt>
                <c:pt idx="6">
                  <c:v>1.9785</c:v>
                </c:pt>
                <c:pt idx="7">
                  <c:v>2.2775</c:v>
                </c:pt>
                <c:pt idx="8">
                  <c:v>2.5585</c:v>
                </c:pt>
                <c:pt idx="9">
                  <c:v>2.789</c:v>
                </c:pt>
                <c:pt idx="10">
                  <c:v>3.231</c:v>
                </c:pt>
                <c:pt idx="11">
                  <c:v>3.5675</c:v>
                </c:pt>
                <c:pt idx="12">
                  <c:v>4.059</c:v>
                </c:pt>
                <c:pt idx="13">
                  <c:v>4.3315</c:v>
                </c:pt>
                <c:pt idx="14">
                  <c:v>4.372</c:v>
                </c:pt>
                <c:pt idx="15">
                  <c:v>5.82</c:v>
                </c:pt>
                <c:pt idx="16">
                  <c:v>6</c:v>
                </c:pt>
                <c:pt idx="19">
                  <c:v>0.81</c:v>
                </c:pt>
                <c:pt idx="20">
                  <c:v>0.741</c:v>
                </c:pt>
                <c:pt idx="22">
                  <c:v>4.65</c:v>
                </c:pt>
                <c:pt idx="23">
                  <c:v>4.622</c:v>
                </c:pt>
              </c:numCache>
            </c:numRef>
          </c:xVal>
          <c:yVal>
            <c:numRef>
              <c:f>Data!$L$19:$L$42</c:f>
              <c:numCache>
                <c:formatCode>General</c:formatCode>
                <c:ptCount val="24"/>
                <c:pt idx="6">
                  <c:v>1.38105</c:v>
                </c:pt>
                <c:pt idx="7">
                  <c:v>0.91</c:v>
                </c:pt>
                <c:pt idx="8">
                  <c:v>1.064</c:v>
                </c:pt>
                <c:pt idx="9">
                  <c:v>0.933</c:v>
                </c:pt>
                <c:pt idx="10">
                  <c:v>0.774</c:v>
                </c:pt>
                <c:pt idx="11">
                  <c:v>0.84</c:v>
                </c:pt>
                <c:pt idx="12">
                  <c:v>0.843</c:v>
                </c:pt>
                <c:pt idx="13">
                  <c:v>0.661</c:v>
                </c:pt>
                <c:pt idx="14">
                  <c:v>0.79</c:v>
                </c:pt>
                <c:pt idx="15">
                  <c:v>0.62</c:v>
                </c:pt>
                <c:pt idx="17">
                  <c:v>1.142</c:v>
                </c:pt>
                <c:pt idx="18">
                  <c:v>0.761</c:v>
                </c:pt>
                <c:pt idx="19">
                  <c:v>9.37</c:v>
                </c:pt>
                <c:pt idx="20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41:$I$59</c:f>
              <c:numCache>
                <c:formatCode>General</c:formatCode>
                <c:ptCount val="19"/>
                <c:pt idx="0">
                  <c:v>4.65</c:v>
                </c:pt>
                <c:pt idx="1">
                  <c:v>4.622</c:v>
                </c:pt>
                <c:pt idx="2">
                  <c:v>3.116</c:v>
                </c:pt>
                <c:pt idx="3">
                  <c:v>5.0425</c:v>
                </c:pt>
                <c:pt idx="4">
                  <c:v>4.974</c:v>
                </c:pt>
                <c:pt idx="5">
                  <c:v>3.248</c:v>
                </c:pt>
                <c:pt idx="6">
                  <c:v>2.2775</c:v>
                </c:pt>
                <c:pt idx="7">
                  <c:v>5.339</c:v>
                </c:pt>
                <c:pt idx="8">
                  <c:v>3.8255</c:v>
                </c:pt>
                <c:pt idx="9">
                  <c:v>3.723</c:v>
                </c:pt>
                <c:pt idx="10">
                  <c:v>3.35</c:v>
                </c:pt>
                <c:pt idx="11">
                  <c:v>5.882</c:v>
                </c:pt>
                <c:pt idx="12">
                  <c:v>3.9865</c:v>
                </c:pt>
                <c:pt idx="13">
                  <c:v>4.438</c:v>
                </c:pt>
                <c:pt idx="14">
                  <c:v>2.5585</c:v>
                </c:pt>
                <c:pt idx="15">
                  <c:v>4.4505</c:v>
                </c:pt>
                <c:pt idx="16">
                  <c:v>3.5025</c:v>
                </c:pt>
                <c:pt idx="17">
                  <c:v>3.486</c:v>
                </c:pt>
                <c:pt idx="18">
                  <c:v>4.0085</c:v>
                </c:pt>
              </c:numCache>
            </c:numRef>
          </c:xVal>
          <c:yVal>
            <c:numRef>
              <c:f>Data!$N$41:$N$59</c:f>
              <c:numCache>
                <c:formatCode>General</c:formatCode>
                <c:ptCount val="19"/>
                <c:pt idx="0">
                  <c:v>0.69670171231188</c:v>
                </c:pt>
                <c:pt idx="1">
                  <c:v>0.699084126497272</c:v>
                </c:pt>
                <c:pt idx="2">
                  <c:v>0.890306943053389</c:v>
                </c:pt>
                <c:pt idx="3">
                  <c:v>0.6660903307819</c:v>
                </c:pt>
                <c:pt idx="4">
                  <c:v>0.671084704225379</c:v>
                </c:pt>
                <c:pt idx="5">
                  <c:v>0.866456162826155</c:v>
                </c:pt>
                <c:pt idx="6">
                  <c:v>1.10637440042059</c:v>
                </c:pt>
                <c:pt idx="7">
                  <c:v>0.645950259703001</c:v>
                </c:pt>
                <c:pt idx="8">
                  <c:v>0.781461845364968</c:v>
                </c:pt>
                <c:pt idx="9">
                  <c:v>0.794622719988575</c:v>
                </c:pt>
                <c:pt idx="10">
                  <c:v>0.849313374085354</c:v>
                </c:pt>
                <c:pt idx="11">
                  <c:v>0.614330612676554</c:v>
                </c:pt>
                <c:pt idx="12">
                  <c:v>0.762156035250923</c:v>
                </c:pt>
                <c:pt idx="13">
                  <c:v>0.715487860298069</c:v>
                </c:pt>
                <c:pt idx="14">
                  <c:v>1.01818738556014</c:v>
                </c:pt>
                <c:pt idx="15">
                  <c:v>0.714330533421825</c:v>
                </c:pt>
                <c:pt idx="16">
                  <c:v>0.825545572041733</c:v>
                </c:pt>
                <c:pt idx="17">
                  <c:v>0.828016844029847</c:v>
                </c:pt>
                <c:pt idx="18">
                  <c:v>0.759638409607576</c:v>
                </c:pt>
              </c:numCache>
            </c:numRef>
          </c:yVal>
          <c:smooth val="0"/>
        </c:ser>
        <c:axId val="9616839"/>
        <c:axId val="1279743"/>
      </c:scatterChart>
      <c:valAx>
        <c:axId val="9616839"/>
        <c:scaling>
          <c:orientation val="minMax"/>
          <c:max val="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ff0000"/>
                    </a:solidFill>
                    <a:latin typeface="Arial"/>
                  </a:rPr>
                  <a:t>a</a:t>
                </a:r>
              </a:p>
            </c:rich>
          </c:tx>
          <c:layout>
            <c:manualLayout>
              <c:xMode val="edge"/>
              <c:yMode val="edge"/>
              <c:x val="0.515116458429739"/>
              <c:y val="0.8270178794790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9743"/>
        <c:crossesAt val="0"/>
        <c:crossBetween val="midCat"/>
        <c:majorUnit val="1"/>
      </c:valAx>
      <c:valAx>
        <c:axId val="1279743"/>
        <c:scaling>
          <c:orientation val="minMax"/>
          <c:max val="1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ff0000"/>
                    </a:solidFill>
                    <a:latin typeface="Aria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839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575813666512"/>
          <c:y val="0.932749613714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24:$K$34</c:f>
              <c:numCache>
                <c:formatCode>General</c:formatCode>
                <c:ptCount val="11"/>
                <c:pt idx="0">
                  <c:v>0.625</c:v>
                </c:pt>
                <c:pt idx="1">
                  <c:v>0.505433409148345</c:v>
                </c:pt>
                <c:pt idx="2">
                  <c:v>0.439077936333699</c:v>
                </c:pt>
                <c:pt idx="3">
                  <c:v>0.390854016025015</c:v>
                </c:pt>
                <c:pt idx="4">
                  <c:v>0.358551452133381</c:v>
                </c:pt>
                <c:pt idx="5">
                  <c:v>0.309501702259362</c:v>
                </c:pt>
                <c:pt idx="6">
                  <c:v>0.28030833917309</c:v>
                </c:pt>
                <c:pt idx="7">
                  <c:v>0.246366100024637</c:v>
                </c:pt>
                <c:pt idx="8">
                  <c:v>0.230866905229135</c:v>
                </c:pt>
                <c:pt idx="9">
                  <c:v>0.228728270814273</c:v>
                </c:pt>
                <c:pt idx="10">
                  <c:v>0.171969045571797</c:v>
                </c:pt>
              </c:numCache>
            </c:numRef>
          </c:xVal>
          <c:yVal>
            <c:numRef>
              <c:f>Data!$N$24:$N$34</c:f>
              <c:numCache>
                <c:formatCode>General</c:formatCode>
                <c:ptCount val="11"/>
                <c:pt idx="0">
                  <c:v>1.44636981527845</c:v>
                </c:pt>
                <c:pt idx="1">
                  <c:v>1.22771855970336</c:v>
                </c:pt>
                <c:pt idx="2">
                  <c:v>1.10637440042059</c:v>
                </c:pt>
                <c:pt idx="3">
                  <c:v>1.01818738556014</c:v>
                </c:pt>
                <c:pt idx="4">
                  <c:v>0.959115732660353</c:v>
                </c:pt>
                <c:pt idx="5">
                  <c:v>0.869418524441841</c:v>
                </c:pt>
                <c:pt idx="6">
                  <c:v>0.816032662657151</c:v>
                </c:pt>
                <c:pt idx="7">
                  <c:v>0.753962537934373</c:v>
                </c:pt>
                <c:pt idx="8">
                  <c:v>0.725619182333946</c:v>
                </c:pt>
                <c:pt idx="9">
                  <c:v>0.721708264604377</c:v>
                </c:pt>
                <c:pt idx="10">
                  <c:v>0.617912749683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L$1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9:$K$42</c:f>
              <c:numCache>
                <c:formatCode>General</c:formatCode>
                <c:ptCount val="24"/>
                <c:pt idx="0">
                  <c:v>0.25980774227072</c:v>
                </c:pt>
                <c:pt idx="1">
                  <c:v>0.238265427686443</c:v>
                </c:pt>
                <c:pt idx="2">
                  <c:v>0.223563603845294</c:v>
                </c:pt>
                <c:pt idx="3">
                  <c:v>0.200380723374411</c:v>
                </c:pt>
                <c:pt idx="4">
                  <c:v>0.238265427686443</c:v>
                </c:pt>
                <c:pt idx="5">
                  <c:v>0.625</c:v>
                </c:pt>
                <c:pt idx="6">
                  <c:v>0.505433409148345</c:v>
                </c:pt>
                <c:pt idx="7">
                  <c:v>0.439077936333699</c:v>
                </c:pt>
                <c:pt idx="8">
                  <c:v>0.390854016025015</c:v>
                </c:pt>
                <c:pt idx="9">
                  <c:v>0.358551452133381</c:v>
                </c:pt>
                <c:pt idx="10">
                  <c:v>0.309501702259362</c:v>
                </c:pt>
                <c:pt idx="11">
                  <c:v>0.28030833917309</c:v>
                </c:pt>
                <c:pt idx="12">
                  <c:v>0.246366100024637</c:v>
                </c:pt>
                <c:pt idx="13">
                  <c:v>0.230866905229135</c:v>
                </c:pt>
                <c:pt idx="14">
                  <c:v>0.228728270814273</c:v>
                </c:pt>
                <c:pt idx="15">
                  <c:v>0.171969045571797</c:v>
                </c:pt>
                <c:pt idx="16">
                  <c:v>0.166666666666667</c:v>
                </c:pt>
                <c:pt idx="19">
                  <c:v>1.23456790123457</c:v>
                </c:pt>
                <c:pt idx="20">
                  <c:v>1.34952766531714</c:v>
                </c:pt>
                <c:pt idx="22">
                  <c:v>0.21505376344086</c:v>
                </c:pt>
                <c:pt idx="23">
                  <c:v>0.216356555603635</c:v>
                </c:pt>
              </c:numCache>
            </c:numRef>
          </c:xVal>
          <c:yVal>
            <c:numRef>
              <c:f>Data!$L$19:$L$42</c:f>
              <c:numCache>
                <c:formatCode>General</c:formatCode>
                <c:ptCount val="24"/>
                <c:pt idx="6">
                  <c:v>1.38105</c:v>
                </c:pt>
                <c:pt idx="7">
                  <c:v>0.91</c:v>
                </c:pt>
                <c:pt idx="8">
                  <c:v>1.064</c:v>
                </c:pt>
                <c:pt idx="9">
                  <c:v>0.933</c:v>
                </c:pt>
                <c:pt idx="10">
                  <c:v>0.774</c:v>
                </c:pt>
                <c:pt idx="11">
                  <c:v>0.84</c:v>
                </c:pt>
                <c:pt idx="12">
                  <c:v>0.843</c:v>
                </c:pt>
                <c:pt idx="13">
                  <c:v>0.661</c:v>
                </c:pt>
                <c:pt idx="14">
                  <c:v>0.79</c:v>
                </c:pt>
                <c:pt idx="15">
                  <c:v>0.62</c:v>
                </c:pt>
                <c:pt idx="17">
                  <c:v>1.142</c:v>
                </c:pt>
                <c:pt idx="18">
                  <c:v>0.761</c:v>
                </c:pt>
                <c:pt idx="19">
                  <c:v>9.37</c:v>
                </c:pt>
                <c:pt idx="20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gar"</c:f>
              <c:strCache>
                <c:ptCount val="1"/>
                <c:pt idx="0">
                  <c:v>sug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9:$K$42</c:f>
              <c:numCache>
                <c:formatCode>General</c:formatCode>
                <c:ptCount val="24"/>
                <c:pt idx="0">
                  <c:v>0.25980774227072</c:v>
                </c:pt>
                <c:pt idx="1">
                  <c:v>0.238265427686443</c:v>
                </c:pt>
                <c:pt idx="2">
                  <c:v>0.223563603845294</c:v>
                </c:pt>
                <c:pt idx="3">
                  <c:v>0.200380723374411</c:v>
                </c:pt>
                <c:pt idx="4">
                  <c:v>0.238265427686443</c:v>
                </c:pt>
                <c:pt idx="5">
                  <c:v>0.625</c:v>
                </c:pt>
                <c:pt idx="6">
                  <c:v>0.505433409148345</c:v>
                </c:pt>
                <c:pt idx="7">
                  <c:v>0.439077936333699</c:v>
                </c:pt>
                <c:pt idx="8">
                  <c:v>0.390854016025015</c:v>
                </c:pt>
                <c:pt idx="9">
                  <c:v>0.358551452133381</c:v>
                </c:pt>
                <c:pt idx="10">
                  <c:v>0.309501702259362</c:v>
                </c:pt>
                <c:pt idx="11">
                  <c:v>0.28030833917309</c:v>
                </c:pt>
                <c:pt idx="12">
                  <c:v>0.246366100024637</c:v>
                </c:pt>
                <c:pt idx="13">
                  <c:v>0.230866905229135</c:v>
                </c:pt>
                <c:pt idx="14">
                  <c:v>0.228728270814273</c:v>
                </c:pt>
                <c:pt idx="15">
                  <c:v>0.171969045571797</c:v>
                </c:pt>
                <c:pt idx="16">
                  <c:v>0.166666666666667</c:v>
                </c:pt>
                <c:pt idx="19">
                  <c:v>1.23456790123457</c:v>
                </c:pt>
                <c:pt idx="20">
                  <c:v>1.34952766531714</c:v>
                </c:pt>
                <c:pt idx="22">
                  <c:v>0.21505376344086</c:v>
                </c:pt>
                <c:pt idx="23">
                  <c:v>0.216356555603635</c:v>
                </c:pt>
              </c:numCache>
            </c:numRef>
          </c:xVal>
          <c:yVal>
            <c:numRef>
              <c:f>Data!$M$19:$M$42</c:f>
              <c:numCache>
                <c:formatCode>General</c:formatCode>
                <c:ptCount val="24"/>
                <c:pt idx="0">
                  <c:v>0.673</c:v>
                </c:pt>
                <c:pt idx="1">
                  <c:v>0.521</c:v>
                </c:pt>
                <c:pt idx="2">
                  <c:v>0.434</c:v>
                </c:pt>
                <c:pt idx="3">
                  <c:v>0.682</c:v>
                </c:pt>
                <c:pt idx="4">
                  <c:v>0.5226</c:v>
                </c:pt>
              </c:numCache>
            </c:numRef>
          </c:yVal>
          <c:smooth val="0"/>
        </c:ser>
        <c:axId val="20505694"/>
        <c:axId val="16549431"/>
      </c:scatterChart>
      <c:valAx>
        <c:axId val="20505694"/>
        <c:scaling>
          <c:orientation val="minMax"/>
          <c:max val="1.4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9431"/>
        <c:crossesAt val="0"/>
        <c:crossBetween val="midCat"/>
        <c:majorUnit val="0.15"/>
      </c:valAx>
      <c:valAx>
        <c:axId val="165494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569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ffusion of Weak Electroly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24:$I$35</c:f>
              <c:numCache>
                <c:formatCode>General</c:formatCode>
                <c:ptCount val="12"/>
                <c:pt idx="0">
                  <c:v>1.6</c:v>
                </c:pt>
                <c:pt idx="1">
                  <c:v>1.9785</c:v>
                </c:pt>
                <c:pt idx="2">
                  <c:v>2.2775</c:v>
                </c:pt>
                <c:pt idx="3">
                  <c:v>2.5585</c:v>
                </c:pt>
                <c:pt idx="4">
                  <c:v>2.789</c:v>
                </c:pt>
                <c:pt idx="5">
                  <c:v>3.231</c:v>
                </c:pt>
                <c:pt idx="6">
                  <c:v>3.5675</c:v>
                </c:pt>
                <c:pt idx="7">
                  <c:v>4.059</c:v>
                </c:pt>
                <c:pt idx="8">
                  <c:v>4.3315</c:v>
                </c:pt>
                <c:pt idx="9">
                  <c:v>4.372</c:v>
                </c:pt>
                <c:pt idx="10">
                  <c:v>5.82</c:v>
                </c:pt>
                <c:pt idx="11">
                  <c:v>6</c:v>
                </c:pt>
              </c:numCache>
            </c:numRef>
          </c:xVal>
          <c:yVal>
            <c:numRef>
              <c:f>Data!$N$24:$N$35</c:f>
              <c:numCache>
                <c:formatCode>General</c:formatCode>
                <c:ptCount val="12"/>
                <c:pt idx="0">
                  <c:v>1.44636981527845</c:v>
                </c:pt>
                <c:pt idx="1">
                  <c:v>1.22771855970336</c:v>
                </c:pt>
                <c:pt idx="2">
                  <c:v>1.10637440042059</c:v>
                </c:pt>
                <c:pt idx="3">
                  <c:v>1.01818738556014</c:v>
                </c:pt>
                <c:pt idx="4">
                  <c:v>0.959115732660353</c:v>
                </c:pt>
                <c:pt idx="5">
                  <c:v>0.869418524441841</c:v>
                </c:pt>
                <c:pt idx="6">
                  <c:v>0.816032662657151</c:v>
                </c:pt>
                <c:pt idx="7">
                  <c:v>0.753962537934373</c:v>
                </c:pt>
                <c:pt idx="8">
                  <c:v>0.725619182333946</c:v>
                </c:pt>
                <c:pt idx="9">
                  <c:v>0.721708264604377</c:v>
                </c:pt>
                <c:pt idx="10">
                  <c:v>0.617912749683871</c:v>
                </c:pt>
                <c:pt idx="11">
                  <c:v>0.608216296879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eak electrolyte"</c:f>
              <c:strCache>
                <c:ptCount val="1"/>
                <c:pt idx="0">
                  <c:v>weak electrolyt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Pt>
            <c:idx val="16"/>
            <c:marker>
              <c:symbol val="diamond"/>
              <c:size val="4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19:$I$42</c:f>
              <c:numCache>
                <c:formatCode>General</c:formatCode>
                <c:ptCount val="24"/>
                <c:pt idx="0">
                  <c:v>3.849</c:v>
                </c:pt>
                <c:pt idx="1">
                  <c:v>4.197</c:v>
                </c:pt>
                <c:pt idx="2">
                  <c:v>4.473</c:v>
                </c:pt>
                <c:pt idx="3">
                  <c:v>4.9905</c:v>
                </c:pt>
                <c:pt idx="4">
                  <c:v>4.197</c:v>
                </c:pt>
                <c:pt idx="5">
                  <c:v>1.6</c:v>
                </c:pt>
                <c:pt idx="6">
                  <c:v>1.9785</c:v>
                </c:pt>
                <c:pt idx="7">
                  <c:v>2.2775</c:v>
                </c:pt>
                <c:pt idx="8">
                  <c:v>2.5585</c:v>
                </c:pt>
                <c:pt idx="9">
                  <c:v>2.789</c:v>
                </c:pt>
                <c:pt idx="10">
                  <c:v>3.231</c:v>
                </c:pt>
                <c:pt idx="11">
                  <c:v>3.5675</c:v>
                </c:pt>
                <c:pt idx="12">
                  <c:v>4.059</c:v>
                </c:pt>
                <c:pt idx="13">
                  <c:v>4.3315</c:v>
                </c:pt>
                <c:pt idx="14">
                  <c:v>4.372</c:v>
                </c:pt>
                <c:pt idx="15">
                  <c:v>5.82</c:v>
                </c:pt>
                <c:pt idx="16">
                  <c:v>6</c:v>
                </c:pt>
                <c:pt idx="19">
                  <c:v>0.81</c:v>
                </c:pt>
                <c:pt idx="20">
                  <c:v>0.741</c:v>
                </c:pt>
                <c:pt idx="22">
                  <c:v>4.65</c:v>
                </c:pt>
                <c:pt idx="23">
                  <c:v>4.622</c:v>
                </c:pt>
              </c:numCache>
            </c:numRef>
          </c:xVal>
          <c:yVal>
            <c:numRef>
              <c:f>Data!$L$19:$L$42</c:f>
              <c:numCache>
                <c:formatCode>General</c:formatCode>
                <c:ptCount val="24"/>
                <c:pt idx="6">
                  <c:v>1.38105</c:v>
                </c:pt>
                <c:pt idx="7">
                  <c:v>0.91</c:v>
                </c:pt>
                <c:pt idx="8">
                  <c:v>1.064</c:v>
                </c:pt>
                <c:pt idx="9">
                  <c:v>0.933</c:v>
                </c:pt>
                <c:pt idx="10">
                  <c:v>0.774</c:v>
                </c:pt>
                <c:pt idx="11">
                  <c:v>0.84</c:v>
                </c:pt>
                <c:pt idx="12">
                  <c:v>0.843</c:v>
                </c:pt>
                <c:pt idx="13">
                  <c:v>0.661</c:v>
                </c:pt>
                <c:pt idx="14">
                  <c:v>0.79</c:v>
                </c:pt>
                <c:pt idx="15">
                  <c:v>0.62</c:v>
                </c:pt>
                <c:pt idx="17">
                  <c:v>1.142</c:v>
                </c:pt>
                <c:pt idx="18">
                  <c:v>0.761</c:v>
                </c:pt>
                <c:pt idx="19">
                  <c:v>9.37</c:v>
                </c:pt>
                <c:pt idx="20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3:$I$6</c:f>
              <c:numCache>
                <c:formatCode>General</c:formatCode>
                <c:ptCount val="4"/>
                <c:pt idx="0">
                  <c:v>5.0165</c:v>
                </c:pt>
                <c:pt idx="1">
                  <c:v>3.5405</c:v>
                </c:pt>
                <c:pt idx="2">
                  <c:v>5.0755</c:v>
                </c:pt>
                <c:pt idx="3">
                  <c:v>4.2785</c:v>
                </c:pt>
              </c:numCache>
            </c:numRef>
          </c:xVal>
          <c:yVal>
            <c:numRef>
              <c:f>Data!$N$3:$N$6</c:f>
              <c:numCache>
                <c:formatCode>General</c:formatCode>
                <c:ptCount val="4"/>
                <c:pt idx="0">
                  <c:v>0.667969945138333</c:v>
                </c:pt>
                <c:pt idx="1">
                  <c:v>0.819941767447767</c:v>
                </c:pt>
                <c:pt idx="2">
                  <c:v>0.663732398491573</c:v>
                </c:pt>
                <c:pt idx="3">
                  <c:v>0.730849019216462</c:v>
                </c:pt>
              </c:numCache>
            </c:numRef>
          </c:yVal>
          <c:smooth val="0"/>
        </c:ser>
        <c:axId val="64945621"/>
        <c:axId val="37033094"/>
      </c:scatterChart>
      <c:valAx>
        <c:axId val="64945621"/>
        <c:scaling>
          <c:orientation val="minMax"/>
          <c:max val="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3094"/>
        <c:crossesAt val="0"/>
        <c:crossBetween val="midCat"/>
        <c:majorUnit val="1"/>
      </c:valAx>
      <c:valAx>
        <c:axId val="37033094"/>
        <c:scaling>
          <c:orientation val="minMax"/>
          <c:max val="1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5621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usion of Weak Electroly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24:$K$34</c:f>
              <c:numCache>
                <c:formatCode>General</c:formatCode>
                <c:ptCount val="11"/>
                <c:pt idx="0">
                  <c:v>0.625</c:v>
                </c:pt>
                <c:pt idx="1">
                  <c:v>0.505433409148345</c:v>
                </c:pt>
                <c:pt idx="2">
                  <c:v>0.439077936333699</c:v>
                </c:pt>
                <c:pt idx="3">
                  <c:v>0.390854016025015</c:v>
                </c:pt>
                <c:pt idx="4">
                  <c:v>0.358551452133381</c:v>
                </c:pt>
                <c:pt idx="5">
                  <c:v>0.309501702259362</c:v>
                </c:pt>
                <c:pt idx="6">
                  <c:v>0.28030833917309</c:v>
                </c:pt>
                <c:pt idx="7">
                  <c:v>0.246366100024637</c:v>
                </c:pt>
                <c:pt idx="8">
                  <c:v>0.230866905229135</c:v>
                </c:pt>
                <c:pt idx="9">
                  <c:v>0.228728270814273</c:v>
                </c:pt>
                <c:pt idx="10">
                  <c:v>0.171969045571797</c:v>
                </c:pt>
              </c:numCache>
            </c:numRef>
          </c:xVal>
          <c:yVal>
            <c:numRef>
              <c:f>Data!$N$24:$N$34</c:f>
              <c:numCache>
                <c:formatCode>General</c:formatCode>
                <c:ptCount val="11"/>
                <c:pt idx="0">
                  <c:v>1.44636981527845</c:v>
                </c:pt>
                <c:pt idx="1">
                  <c:v>1.22771855970336</c:v>
                </c:pt>
                <c:pt idx="2">
                  <c:v>1.10637440042059</c:v>
                </c:pt>
                <c:pt idx="3">
                  <c:v>1.01818738556014</c:v>
                </c:pt>
                <c:pt idx="4">
                  <c:v>0.959115732660353</c:v>
                </c:pt>
                <c:pt idx="5">
                  <c:v>0.869418524441841</c:v>
                </c:pt>
                <c:pt idx="6">
                  <c:v>0.816032662657151</c:v>
                </c:pt>
                <c:pt idx="7">
                  <c:v>0.753962537934373</c:v>
                </c:pt>
                <c:pt idx="8">
                  <c:v>0.725619182333946</c:v>
                </c:pt>
                <c:pt idx="9">
                  <c:v>0.721708264604377</c:v>
                </c:pt>
                <c:pt idx="10">
                  <c:v>0.6179127496838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eak electrolyte"</c:f>
              <c:strCache>
                <c:ptCount val="1"/>
                <c:pt idx="0">
                  <c:v>weak electrolyt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ff"/>
              </a:solidFill>
            </c:spPr>
          </c:marker>
          <c:dPt>
            <c:idx val="16"/>
            <c:marker>
              <c:symbol val="diamond"/>
              <c:size val="4"/>
              <c:spPr>
                <a:solidFill>
                  <a:srgbClr val="0000ff"/>
                </a:solidFill>
              </c:spPr>
            </c:marker>
          </c:dPt>
          <c:dPt>
            <c:idx val="17"/>
            <c:marker>
              <c:symbol val="diamond"/>
              <c:size val="4"/>
              <c:spPr>
                <a:solidFill>
                  <a:srgbClr val="0000ff"/>
                </a:solidFill>
              </c:spPr>
            </c:marker>
          </c:dPt>
          <c:dPt>
            <c:idx val="19"/>
            <c:marker>
              <c:symbol val="diamond"/>
              <c:size val="4"/>
              <c:spPr>
                <a:solidFill>
                  <a:srgbClr val="0000ff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19:$K$42</c:f>
              <c:numCache>
                <c:formatCode>General</c:formatCode>
                <c:ptCount val="24"/>
                <c:pt idx="0">
                  <c:v>0.25980774227072</c:v>
                </c:pt>
                <c:pt idx="1">
                  <c:v>0.238265427686443</c:v>
                </c:pt>
                <c:pt idx="2">
                  <c:v>0.223563603845294</c:v>
                </c:pt>
                <c:pt idx="3">
                  <c:v>0.200380723374411</c:v>
                </c:pt>
                <c:pt idx="4">
                  <c:v>0.238265427686443</c:v>
                </c:pt>
                <c:pt idx="5">
                  <c:v>0.625</c:v>
                </c:pt>
                <c:pt idx="6">
                  <c:v>0.505433409148345</c:v>
                </c:pt>
                <c:pt idx="7">
                  <c:v>0.439077936333699</c:v>
                </c:pt>
                <c:pt idx="8">
                  <c:v>0.390854016025015</c:v>
                </c:pt>
                <c:pt idx="9">
                  <c:v>0.358551452133381</c:v>
                </c:pt>
                <c:pt idx="10">
                  <c:v>0.309501702259362</c:v>
                </c:pt>
                <c:pt idx="11">
                  <c:v>0.28030833917309</c:v>
                </c:pt>
                <c:pt idx="12">
                  <c:v>0.246366100024637</c:v>
                </c:pt>
                <c:pt idx="13">
                  <c:v>0.230866905229135</c:v>
                </c:pt>
                <c:pt idx="14">
                  <c:v>0.228728270814273</c:v>
                </c:pt>
                <c:pt idx="15">
                  <c:v>0.171969045571797</c:v>
                </c:pt>
                <c:pt idx="16">
                  <c:v>0.166666666666667</c:v>
                </c:pt>
                <c:pt idx="19">
                  <c:v>1.23456790123457</c:v>
                </c:pt>
                <c:pt idx="20">
                  <c:v>1.34952766531714</c:v>
                </c:pt>
                <c:pt idx="22">
                  <c:v>0.21505376344086</c:v>
                </c:pt>
                <c:pt idx="23">
                  <c:v>0.216356555603635</c:v>
                </c:pt>
              </c:numCache>
            </c:numRef>
          </c:xVal>
          <c:yVal>
            <c:numRef>
              <c:f>Data!$L$19:$L$42</c:f>
              <c:numCache>
                <c:formatCode>General</c:formatCode>
                <c:ptCount val="24"/>
                <c:pt idx="6">
                  <c:v>1.38105</c:v>
                </c:pt>
                <c:pt idx="7">
                  <c:v>0.91</c:v>
                </c:pt>
                <c:pt idx="8">
                  <c:v>1.064</c:v>
                </c:pt>
                <c:pt idx="9">
                  <c:v>0.933</c:v>
                </c:pt>
                <c:pt idx="10">
                  <c:v>0.774</c:v>
                </c:pt>
                <c:pt idx="11">
                  <c:v>0.84</c:v>
                </c:pt>
                <c:pt idx="12">
                  <c:v>0.843</c:v>
                </c:pt>
                <c:pt idx="13">
                  <c:v>0.661</c:v>
                </c:pt>
                <c:pt idx="14">
                  <c:v>0.79</c:v>
                </c:pt>
                <c:pt idx="15">
                  <c:v>0.62</c:v>
                </c:pt>
                <c:pt idx="17">
                  <c:v>1.142</c:v>
                </c:pt>
                <c:pt idx="18">
                  <c:v>0.761</c:v>
                </c:pt>
                <c:pt idx="19">
                  <c:v>9.37</c:v>
                </c:pt>
                <c:pt idx="20">
                  <c:v>2.5</c:v>
                </c:pt>
              </c:numCache>
            </c:numRef>
          </c:yVal>
          <c:smooth val="0"/>
        </c:ser>
        <c:axId val="93123592"/>
        <c:axId val="77387707"/>
      </c:scatterChart>
      <c:valAx>
        <c:axId val="93123592"/>
        <c:scaling>
          <c:orientation val="minMax"/>
          <c:max val="1.4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1/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7707"/>
        <c:crossesAt val="0"/>
        <c:crossBetween val="midCat"/>
        <c:majorUnit val="0.15"/>
      </c:valAx>
      <c:valAx>
        <c:axId val="7738770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359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0160</xdr:colOff>
      <xdr:row>29</xdr:row>
      <xdr:rowOff>30960</xdr:rowOff>
    </xdr:to>
    <xdr:graphicFrame>
      <xdr:nvGraphicFramePr>
        <xdr:cNvPr id="0" name="Chart 1"/>
        <xdr:cNvGraphicFramePr/>
      </xdr:nvGraphicFramePr>
      <xdr:xfrm>
        <a:off x="0" y="0"/>
        <a:ext cx="4667400" cy="489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221502390868</cdr:x>
      <cdr:y>0.393274961371496</cdr:y>
    </cdr:from>
    <cdr:to>
      <cdr:x>0.485269165509795</cdr:x>
      <cdr:y>0.441027150320065</cdr:y>
    </cdr:to>
    <cdr:sp>
      <cdr:nvSpPr>
        <cdr:cNvPr id="1" name="Text 5"/>
        <cdr:cNvSpPr/>
      </cdr:nvSpPr>
      <cdr:spPr>
        <a:xfrm>
          <a:off x="1905480" y="1924200"/>
          <a:ext cx="3596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gly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51287983958044</cdr:x>
      <cdr:y>0.44176293135163</cdr:y>
    </cdr:from>
    <cdr:to>
      <cdr:x>0.568718186024989</cdr:x>
      <cdr:y>0.48296666911927</cdr:y>
    </cdr:to>
    <cdr:sp>
      <cdr:nvSpPr>
        <cdr:cNvPr id="2" name="Text 6"/>
        <cdr:cNvSpPr/>
      </cdr:nvSpPr>
      <cdr:spPr>
        <a:xfrm>
          <a:off x="2573280" y="2161440"/>
          <a:ext cx="8136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982107049206</cdr:x>
      <cdr:y>0.451033772349349</cdr:y>
    </cdr:from>
    <cdr:to>
      <cdr:x>0.573037174147771</cdr:x>
      <cdr:y>0.470016922963726</cdr:y>
    </cdr:to>
    <cdr:sp>
      <cdr:nvSpPr>
        <cdr:cNvPr id="3" name="Text 7"/>
        <cdr:cNvSpPr/>
      </cdr:nvSpPr>
      <cdr:spPr>
        <a:xfrm>
          <a:off x="2576520" y="2206800"/>
          <a:ext cx="98280" cy="9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6492364645997</cdr:x>
      <cdr:y>0.650283275697153</cdr:y>
    </cdr:from>
    <cdr:to>
      <cdr:x>0.846521672065402</cdr:x>
      <cdr:y>0.68376131263336</cdr:y>
    </cdr:to>
    <cdr:sp>
      <cdr:nvSpPr>
        <cdr:cNvPr id="4" name="Text 8"/>
        <cdr:cNvSpPr/>
      </cdr:nvSpPr>
      <cdr:spPr>
        <a:xfrm>
          <a:off x="3624480" y="3181680"/>
          <a:ext cx="32688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trp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83279345981799</cdr:x>
      <cdr:y>0.531528217202561</cdr:y>
    </cdr:from>
    <cdr:to>
      <cdr:x>0.346213172913775</cdr:x>
      <cdr:y>0.569715252740784</cdr:y>
    </cdr:to>
    <cdr:sp>
      <cdr:nvSpPr>
        <cdr:cNvPr id="5" name="Text 9"/>
        <cdr:cNvSpPr/>
      </cdr:nvSpPr>
      <cdr:spPr>
        <a:xfrm>
          <a:off x="1322280" y="2600640"/>
          <a:ext cx="2937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ala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31019589696128</cdr:x>
      <cdr:y>0.667721286145243</cdr:y>
    </cdr:from>
    <cdr:to>
      <cdr:x>0.90451951257134</cdr:x>
      <cdr:y>0.702744463247737</cdr:y>
    </cdr:to>
    <cdr:sp>
      <cdr:nvSpPr>
        <cdr:cNvPr id="6" name="Text 11"/>
        <cdr:cNvSpPr/>
      </cdr:nvSpPr>
      <cdr:spPr>
        <a:xfrm>
          <a:off x="3879000" y="3267000"/>
          <a:ext cx="3430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arg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11784667592164</cdr:x>
      <cdr:y>0.632992421455375</cdr:y>
    </cdr:from>
    <cdr:to>
      <cdr:x>0.76253277803486</cdr:x>
      <cdr:y>0.663233021852697</cdr:y>
    </cdr:to>
    <cdr:sp>
      <cdr:nvSpPr>
        <cdr:cNvPr id="7" name="Text 12"/>
        <cdr:cNvSpPr/>
      </cdr:nvSpPr>
      <cdr:spPr>
        <a:xfrm>
          <a:off x="3322440" y="3097080"/>
          <a:ext cx="23688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hi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25975628567022</cdr:x>
      <cdr:y>0.69428298138474</cdr:y>
    </cdr:from>
    <cdr:to>
      <cdr:x>0.77325312355391</cdr:x>
      <cdr:y>0.732470016922964</cdr:y>
    </cdr:to>
    <cdr:sp>
      <cdr:nvSpPr>
        <cdr:cNvPr id="8" name="Text 13"/>
        <cdr:cNvSpPr/>
      </cdr:nvSpPr>
      <cdr:spPr>
        <a:xfrm>
          <a:off x="3388680" y="3396960"/>
          <a:ext cx="2206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tyr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80518278574734</cdr:x>
      <cdr:y>0.650283275697153</cdr:y>
    </cdr:from>
    <cdr:to>
      <cdr:x>0.634737004473238</cdr:x>
      <cdr:y>0.68523287469649</cdr:y>
    </cdr:to>
    <cdr:sp>
      <cdr:nvSpPr>
        <cdr:cNvPr id="9" name="Text 14"/>
        <cdr:cNvSpPr/>
      </cdr:nvSpPr>
      <cdr:spPr>
        <a:xfrm>
          <a:off x="2709720" y="3181680"/>
          <a:ext cx="2530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ly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73006324232608</cdr:x>
      <cdr:y>0.508719005224045</cdr:y>
    </cdr:from>
    <cdr:to>
      <cdr:x>0.549976862563628</cdr:x>
      <cdr:y>0.549996321094842</cdr:y>
    </cdr:to>
    <cdr:sp>
      <cdr:nvSpPr>
        <cdr:cNvPr id="10" name="Text 15"/>
        <cdr:cNvSpPr/>
      </cdr:nvSpPr>
      <cdr:spPr>
        <a:xfrm>
          <a:off x="2207880" y="2489040"/>
          <a:ext cx="359280" cy="2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ser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25482029924418</cdr:x>
      <cdr:y>0.65896549186962</cdr:y>
    </cdr:from>
    <cdr:to>
      <cdr:x>0.707774178621009</cdr:x>
      <cdr:y>0.692517106908984</cdr:y>
    </cdr:to>
    <cdr:sp>
      <cdr:nvSpPr>
        <cdr:cNvPr id="11" name="Text 16"/>
        <cdr:cNvSpPr/>
      </cdr:nvSpPr>
      <cdr:spPr>
        <a:xfrm>
          <a:off x="2919600" y="3224160"/>
          <a:ext cx="38412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Arial"/>
            </a:rPr>
            <a:t>met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45720</xdr:rowOff>
    </xdr:from>
    <xdr:to>
      <xdr:col>5</xdr:col>
      <xdr:colOff>630360</xdr:colOff>
      <xdr:row>33</xdr:row>
      <xdr:rowOff>7920</xdr:rowOff>
    </xdr:to>
    <xdr:graphicFrame>
      <xdr:nvGraphicFramePr>
        <xdr:cNvPr id="12" name="Chart 1"/>
        <xdr:cNvGraphicFramePr/>
      </xdr:nvGraphicFramePr>
      <xdr:xfrm>
        <a:off x="191160" y="45720"/>
        <a:ext cx="3630240" cy="54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22680</xdr:rowOff>
    </xdr:from>
    <xdr:to>
      <xdr:col>5</xdr:col>
      <xdr:colOff>550800</xdr:colOff>
      <xdr:row>24</xdr:row>
      <xdr:rowOff>91800</xdr:rowOff>
    </xdr:to>
    <xdr:graphicFrame>
      <xdr:nvGraphicFramePr>
        <xdr:cNvPr id="13" name="Chart 1"/>
        <xdr:cNvGraphicFramePr/>
      </xdr:nvGraphicFramePr>
      <xdr:xfrm>
        <a:off x="103320" y="190440"/>
        <a:ext cx="363852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048278591215</cdr:x>
      <cdr:y>0.609006695404935</cdr:y>
    </cdr:from>
    <cdr:to>
      <cdr:x>0.597546497823506</cdr:x>
      <cdr:y>0.646794460240301</cdr:y>
    </cdr:to>
    <cdr:sp>
      <cdr:nvSpPr>
        <cdr:cNvPr id="14" name="Text 2"/>
        <cdr:cNvSpPr/>
      </cdr:nvSpPr>
      <cdr:spPr>
        <a:xfrm>
          <a:off x="1870560" y="2390400"/>
          <a:ext cx="30384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9252077562327</cdr:x>
      <cdr:y>0.656791708704026</cdr:y>
    </cdr:from>
    <cdr:to>
      <cdr:x>0.673031262366442</cdr:x>
      <cdr:y>0.688526093735669</cdr:y>
    </cdr:to>
    <cdr:sp>
      <cdr:nvSpPr>
        <cdr:cNvPr id="15" name="Text 3"/>
        <cdr:cNvSpPr/>
      </cdr:nvSpPr>
      <cdr:spPr>
        <a:xfrm>
          <a:off x="2071440" y="2577960"/>
          <a:ext cx="37764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Tricin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9537000395726</cdr:x>
      <cdr:y>0.70852059066312</cdr:y>
    </cdr:from>
    <cdr:to>
      <cdr:x>0.815492679066086</cdr:x>
      <cdr:y>0.742272768962671</cdr:y>
    </cdr:to>
    <cdr:sp>
      <cdr:nvSpPr>
        <cdr:cNvPr id="16" name="Text 4"/>
        <cdr:cNvSpPr/>
      </cdr:nvSpPr>
      <cdr:spPr>
        <a:xfrm>
          <a:off x="2581920" y="2781000"/>
          <a:ext cx="385560" cy="13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A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3011476058568</cdr:x>
      <cdr:y>0.656791708704026</cdr:y>
    </cdr:from>
    <cdr:to>
      <cdr:x>0.940542144835774</cdr:x>
      <cdr:y>0.688526093735669</cdr:y>
    </cdr:to>
    <cdr:sp>
      <cdr:nvSpPr>
        <cdr:cNvPr id="17" name="Text 5"/>
        <cdr:cNvSpPr/>
      </cdr:nvSpPr>
      <cdr:spPr>
        <a:xfrm>
          <a:off x="2994840" y="2577960"/>
          <a:ext cx="427680" cy="12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OP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0</xdr:row>
      <xdr:rowOff>60840</xdr:rowOff>
    </xdr:from>
    <xdr:to>
      <xdr:col>5</xdr:col>
      <xdr:colOff>598680</xdr:colOff>
      <xdr:row>33</xdr:row>
      <xdr:rowOff>30600</xdr:rowOff>
    </xdr:to>
    <xdr:graphicFrame>
      <xdr:nvGraphicFramePr>
        <xdr:cNvPr id="18" name="Chart 1"/>
        <xdr:cNvGraphicFramePr/>
      </xdr:nvGraphicFramePr>
      <xdr:xfrm>
        <a:off x="151560" y="60840"/>
        <a:ext cx="3638160" cy="550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616" ySplit="840" topLeftCell="C1" activePane="bottomRight" state="split"/>
      <selection pane="topLeft" activeCell="A1" activeCellId="0" sqref="A1"/>
      <selection pane="topRight" activeCell="C1" activeCellId="0" sqref="C1"/>
      <selection pane="bottomLeft" activeCell="A1" activeCellId="0" sqref="A1"/>
      <selection pane="bottomRight" activeCell="E54" activeCellId="0" sqref="E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55"/>
    <col collapsed="false" customWidth="true" hidden="false" outlineLevel="0" max="3" min="3" style="0" width="7.32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1" width="7.43"/>
    <col collapsed="false" customWidth="true" hidden="false" outlineLevel="0" max="8" min="8" style="1" width="9.33"/>
    <col collapsed="false" customWidth="true" hidden="false" outlineLevel="0" max="9" min="9" style="1" width="8.87"/>
    <col collapsed="false" customWidth="true" hidden="false" outlineLevel="0" max="10" min="10" style="1" width="8.21"/>
    <col collapsed="false" customWidth="true" hidden="false" outlineLevel="0" max="11" min="11" style="0" width="7.66"/>
    <col collapsed="false" customWidth="true" hidden="false" outlineLevel="0" max="12" min="12" style="0" width="4.99"/>
    <col collapsed="false" customWidth="true" hidden="false" outlineLevel="0" max="13" min="13" style="0" width="3.43"/>
    <col collapsed="false" customWidth="true" hidden="false" outlineLevel="0" max="15" min="15" style="0" width="24.66"/>
  </cols>
  <sheetData>
    <row r="1" customFormat="false" ht="21" hidden="false" customHeight="false" outlineLevel="0" collapsed="false">
      <c r="A1" s="2" t="s">
        <v>0</v>
      </c>
    </row>
    <row r="2" customFormat="false" ht="17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/>
      <c r="K2" s="3" t="s">
        <v>10</v>
      </c>
      <c r="L2" s="3" t="s">
        <v>2</v>
      </c>
      <c r="N2" s="5" t="s">
        <v>11</v>
      </c>
      <c r="O2" s="6" t="s">
        <v>12</v>
      </c>
      <c r="P2" s="6" t="s">
        <v>13</v>
      </c>
    </row>
    <row r="3" customFormat="false" ht="13.2" hidden="false" customHeight="false" outlineLevel="0" collapsed="false">
      <c r="A3" s="0" t="s">
        <v>14</v>
      </c>
      <c r="C3" s="1"/>
      <c r="D3" s="1"/>
      <c r="E3" s="1"/>
      <c r="G3" s="1" t="s">
        <v>15</v>
      </c>
      <c r="H3" s="1" t="n">
        <v>10.033</v>
      </c>
      <c r="I3" s="7" t="n">
        <f aca="false">H3/2</f>
        <v>5.0165</v>
      </c>
      <c r="J3" s="7" t="s">
        <v>14</v>
      </c>
      <c r="K3" s="7" t="n">
        <f aca="false">1/I3</f>
        <v>0.19934217083624</v>
      </c>
      <c r="N3" s="8" t="n">
        <f aca="false">K$61+K$62*K3</f>
        <v>0.667969945138333</v>
      </c>
      <c r="O3" s="0" t="s">
        <v>16</v>
      </c>
      <c r="P3" s="0" t="s">
        <v>17</v>
      </c>
    </row>
    <row r="4" customFormat="false" ht="13.2" hidden="false" customHeight="false" outlineLevel="0" collapsed="false">
      <c r="A4" s="0" t="s">
        <v>18</v>
      </c>
      <c r="C4" s="1"/>
      <c r="D4" s="1"/>
      <c r="E4" s="1"/>
      <c r="G4" s="1" t="s">
        <v>19</v>
      </c>
      <c r="H4" s="1" t="n">
        <v>7.081</v>
      </c>
      <c r="I4" s="7" t="n">
        <f aca="false">H4/2</f>
        <v>3.5405</v>
      </c>
      <c r="J4" s="7" t="s">
        <v>18</v>
      </c>
      <c r="K4" s="7" t="n">
        <f aca="false">1/I4</f>
        <v>0.282445982205903</v>
      </c>
      <c r="N4" s="8" t="n">
        <f aca="false">K$61+K$62*K4</f>
        <v>0.819941767447767</v>
      </c>
      <c r="O4" s="0" t="s">
        <v>16</v>
      </c>
      <c r="P4" s="0" t="s">
        <v>20</v>
      </c>
    </row>
    <row r="5" customFormat="false" ht="13.2" hidden="false" customHeight="false" outlineLevel="0" collapsed="false">
      <c r="A5" s="0" t="s">
        <v>21</v>
      </c>
      <c r="C5" s="1"/>
      <c r="D5" s="1"/>
      <c r="E5" s="1"/>
      <c r="G5" s="1" t="s">
        <v>22</v>
      </c>
      <c r="H5" s="1" t="n">
        <v>10.151</v>
      </c>
      <c r="I5" s="7" t="n">
        <f aca="false">H5/2</f>
        <v>5.0755</v>
      </c>
      <c r="J5" s="7" t="s">
        <v>21</v>
      </c>
      <c r="K5" s="7" t="n">
        <f aca="false">1/I5</f>
        <v>0.197024923652842</v>
      </c>
      <c r="N5" s="8" t="n">
        <f aca="false">K$61+K$62*K5</f>
        <v>0.663732398491573</v>
      </c>
      <c r="O5" s="0" t="s">
        <v>16</v>
      </c>
      <c r="P5" s="0" t="s">
        <v>23</v>
      </c>
    </row>
    <row r="6" customFormat="false" ht="13.2" hidden="false" customHeight="false" outlineLevel="0" collapsed="false">
      <c r="A6" s="0" t="s">
        <v>24</v>
      </c>
      <c r="C6" s="1"/>
      <c r="D6" s="1"/>
      <c r="E6" s="1"/>
      <c r="G6" s="1" t="s">
        <v>25</v>
      </c>
      <c r="H6" s="1" t="n">
        <v>8.557</v>
      </c>
      <c r="I6" s="7" t="n">
        <f aca="false">H6/2</f>
        <v>4.2785</v>
      </c>
      <c r="J6" s="7" t="s">
        <v>26</v>
      </c>
      <c r="K6" s="7" t="n">
        <f aca="false">1/I6</f>
        <v>0.233726773401893</v>
      </c>
      <c r="N6" s="8" t="n">
        <f aca="false">K$61+K$62*K6</f>
        <v>0.730849019216462</v>
      </c>
      <c r="O6" s="0" t="s">
        <v>16</v>
      </c>
      <c r="P6" s="0" t="s">
        <v>27</v>
      </c>
    </row>
    <row r="7" customFormat="false" ht="13.2" hidden="false" customHeight="false" outlineLevel="0" collapsed="false">
      <c r="A7" s="0" t="s">
        <v>28</v>
      </c>
      <c r="B7" s="0" t="n">
        <v>0.62</v>
      </c>
      <c r="C7" s="1"/>
      <c r="D7" s="1"/>
      <c r="E7" s="1"/>
      <c r="G7" s="1" t="s">
        <v>29</v>
      </c>
      <c r="H7" s="1" t="n">
        <v>11.63</v>
      </c>
      <c r="I7" s="7" t="n">
        <f aca="false">H7/2</f>
        <v>5.815</v>
      </c>
      <c r="J7" s="7"/>
      <c r="K7" s="7" t="n">
        <f aca="false">1/I7</f>
        <v>0.171969045571797</v>
      </c>
      <c r="N7" s="8" t="n">
        <f aca="false">K$61+K$62*K7</f>
        <v>0.617912749683871</v>
      </c>
      <c r="O7" s="0" t="s">
        <v>30</v>
      </c>
      <c r="P7" s="0" t="s">
        <v>31</v>
      </c>
    </row>
    <row r="8" customFormat="false" ht="13.2" hidden="false" customHeight="false" outlineLevel="0" collapsed="false">
      <c r="A8" s="0" t="s">
        <v>32</v>
      </c>
      <c r="C8" s="1"/>
      <c r="D8" s="1"/>
      <c r="E8" s="1"/>
      <c r="G8" s="1" t="s">
        <v>33</v>
      </c>
      <c r="H8" s="1" t="n">
        <v>6.278</v>
      </c>
      <c r="I8" s="7" t="n">
        <f aca="false">H8/2</f>
        <v>3.139</v>
      </c>
      <c r="J8" s="7"/>
      <c r="K8" s="7" t="n">
        <f aca="false">1/I8</f>
        <v>0.318572793883402</v>
      </c>
      <c r="N8" s="8" t="n">
        <f aca="false">K$61+K$62*K8</f>
        <v>0.886006816864545</v>
      </c>
      <c r="O8" s="0" t="s">
        <v>16</v>
      </c>
      <c r="P8" s="0" t="s">
        <v>34</v>
      </c>
    </row>
    <row r="9" customFormat="false" ht="13.2" hidden="false" customHeight="false" outlineLevel="0" collapsed="false">
      <c r="C9" s="1"/>
      <c r="D9" s="1"/>
      <c r="E9" s="1"/>
      <c r="G9" s="1"/>
      <c r="I9" s="7"/>
      <c r="J9" s="7"/>
      <c r="K9" s="7"/>
      <c r="N9" s="8"/>
    </row>
    <row r="10" customFormat="false" ht="13.2" hidden="false" customHeight="false" outlineLevel="0" collapsed="false">
      <c r="A10" s="0" t="s">
        <v>35</v>
      </c>
      <c r="C10" s="0" t="n">
        <v>81.99566</v>
      </c>
      <c r="G10" s="1" t="s">
        <v>36</v>
      </c>
      <c r="H10" s="1" t="n">
        <v>4.092</v>
      </c>
      <c r="I10" s="1" t="n">
        <v>2.046</v>
      </c>
      <c r="J10" s="1" t="s">
        <v>37</v>
      </c>
      <c r="K10" s="7" t="n">
        <f aca="false">1/I10</f>
        <v>0.488758553274682</v>
      </c>
      <c r="N10" s="8" t="n">
        <f aca="false">K$61+K$62*K10</f>
        <v>1.19722527435216</v>
      </c>
      <c r="O10" s="0" t="s">
        <v>16</v>
      </c>
      <c r="P10" s="0" t="s">
        <v>38</v>
      </c>
    </row>
    <row r="11" customFormat="false" ht="13.2" hidden="false" customHeight="false" outlineLevel="0" collapsed="false">
      <c r="A11" s="0" t="s">
        <v>39</v>
      </c>
      <c r="C11" s="0" t="n">
        <v>97.99506</v>
      </c>
      <c r="G11" s="1" t="s">
        <v>40</v>
      </c>
      <c r="H11" s="1" t="n">
        <v>3.523</v>
      </c>
      <c r="K11" s="7"/>
      <c r="N11" s="8"/>
    </row>
    <row r="12" customFormat="false" ht="13.2" hidden="false" customHeight="false" outlineLevel="0" collapsed="false">
      <c r="A12" s="0" t="s">
        <v>41</v>
      </c>
      <c r="C12" s="0" t="n">
        <v>97.99506</v>
      </c>
      <c r="G12" s="1"/>
      <c r="H12" s="1" t="n">
        <v>4.039</v>
      </c>
      <c r="K12" s="7"/>
      <c r="N12" s="8"/>
    </row>
    <row r="13" customFormat="false" ht="13.2" hidden="false" customHeight="false" outlineLevel="0" collapsed="false">
      <c r="A13" s="0" t="s">
        <v>42</v>
      </c>
      <c r="C13" s="0" t="n">
        <v>95.97926</v>
      </c>
      <c r="G13" s="1"/>
      <c r="K13" s="7"/>
      <c r="N13" s="8"/>
    </row>
    <row r="14" customFormat="false" ht="13.2" hidden="false" customHeight="false" outlineLevel="0" collapsed="false">
      <c r="A14" s="0" t="s">
        <v>43</v>
      </c>
      <c r="B14" s="0" t="n">
        <v>1.19</v>
      </c>
      <c r="C14" s="1"/>
      <c r="D14" s="1"/>
      <c r="E14" s="1"/>
      <c r="I14" s="7" t="n">
        <v>1.68</v>
      </c>
      <c r="J14" s="7"/>
      <c r="K14" s="7" t="n">
        <f aca="false">1/I14</f>
        <v>0.595238095238095</v>
      </c>
      <c r="N14" s="8" t="n">
        <f aca="false">K$61+K$62*K14</f>
        <v>1.39194426213568</v>
      </c>
      <c r="O14" s="0" t="s">
        <v>44</v>
      </c>
      <c r="P14" s="0" t="s">
        <v>45</v>
      </c>
    </row>
    <row r="15" customFormat="false" ht="13.2" hidden="false" customHeight="false" outlineLevel="0" collapsed="false">
      <c r="A15" s="0" t="s">
        <v>46</v>
      </c>
      <c r="D15" s="0" t="n">
        <v>9.14</v>
      </c>
    </row>
    <row r="17" customFormat="false" ht="13.2" hidden="false" customHeight="false" outlineLevel="0" collapsed="false">
      <c r="L17" s="0" t="s">
        <v>47</v>
      </c>
    </row>
    <row r="18" customFormat="false" ht="13.2" hidden="false" customHeight="false" outlineLevel="0" collapsed="false">
      <c r="A18" s="9" t="s">
        <v>48</v>
      </c>
      <c r="K18" s="0" t="s">
        <v>10</v>
      </c>
      <c r="L18" s="0" t="s">
        <v>2</v>
      </c>
      <c r="M18" s="0" t="s">
        <v>2</v>
      </c>
    </row>
    <row r="19" customFormat="false" ht="13.2" hidden="false" customHeight="false" outlineLevel="0" collapsed="false">
      <c r="A19" s="0" t="s">
        <v>49</v>
      </c>
      <c r="B19" s="0" t="n">
        <v>0.673</v>
      </c>
      <c r="G19" s="0" t="s">
        <v>25</v>
      </c>
      <c r="H19" s="1" t="n">
        <v>7.698</v>
      </c>
      <c r="I19" s="7" t="n">
        <f aca="false">H19/2</f>
        <v>3.849</v>
      </c>
      <c r="J19" s="7"/>
      <c r="K19" s="7" t="n">
        <f aca="false">1/I19</f>
        <v>0.25980774227072</v>
      </c>
      <c r="M19" s="0" t="n">
        <v>0.673</v>
      </c>
    </row>
    <row r="20" customFormat="false" ht="13.2" hidden="false" customHeight="false" outlineLevel="0" collapsed="false">
      <c r="A20" s="0" t="s">
        <v>50</v>
      </c>
      <c r="B20" s="0" t="n">
        <v>0.521</v>
      </c>
      <c r="G20" s="0" t="s">
        <v>51</v>
      </c>
      <c r="H20" s="1" t="n">
        <v>8.394</v>
      </c>
      <c r="I20" s="7" t="n">
        <f aca="false">H20/2</f>
        <v>4.197</v>
      </c>
      <c r="J20" s="7"/>
      <c r="K20" s="7" t="n">
        <f aca="false">1/I20</f>
        <v>0.238265427686443</v>
      </c>
      <c r="M20" s="0" t="n">
        <v>0.521</v>
      </c>
      <c r="O20" s="0" t="n">
        <f aca="false">0.31*O22</f>
        <v>0.52855</v>
      </c>
    </row>
    <row r="21" customFormat="false" ht="13.2" hidden="false" customHeight="false" outlineLevel="0" collapsed="false">
      <c r="A21" s="0" t="s">
        <v>52</v>
      </c>
      <c r="B21" s="0" t="n">
        <v>0.434</v>
      </c>
      <c r="G21" s="0" t="s">
        <v>53</v>
      </c>
      <c r="H21" s="1" t="n">
        <v>8.946</v>
      </c>
      <c r="I21" s="7" t="n">
        <f aca="false">H21/2</f>
        <v>4.473</v>
      </c>
      <c r="J21" s="7"/>
      <c r="K21" s="7" t="n">
        <f aca="false">1/I21</f>
        <v>0.223563603845294</v>
      </c>
      <c r="M21" s="0" t="n">
        <v>0.434</v>
      </c>
    </row>
    <row r="22" customFormat="false" ht="13.2" hidden="false" customHeight="false" outlineLevel="0" collapsed="false">
      <c r="A22" s="0" t="s">
        <v>54</v>
      </c>
      <c r="B22" s="0" t="n">
        <v>0.682</v>
      </c>
      <c r="G22" s="0" t="s">
        <v>55</v>
      </c>
      <c r="H22" s="1" t="n">
        <v>9.981</v>
      </c>
      <c r="I22" s="7" t="n">
        <f aca="false">H22/2</f>
        <v>4.9905</v>
      </c>
      <c r="J22" s="7"/>
      <c r="K22" s="7" t="n">
        <f aca="false">1/I22</f>
        <v>0.200380723374411</v>
      </c>
      <c r="M22" s="0" t="n">
        <v>0.682</v>
      </c>
      <c r="O22" s="0" t="n">
        <f aca="false">M22/0.4</f>
        <v>1.705</v>
      </c>
    </row>
    <row r="23" customFormat="false" ht="13.2" hidden="false" customHeight="false" outlineLevel="0" collapsed="false">
      <c r="A23" s="0" t="s">
        <v>56</v>
      </c>
      <c r="B23" s="0" t="n">
        <v>0.5226</v>
      </c>
      <c r="G23" s="0" t="s">
        <v>51</v>
      </c>
      <c r="H23" s="1" t="n">
        <v>8.394</v>
      </c>
      <c r="I23" s="7" t="n">
        <f aca="false">H23/2</f>
        <v>4.197</v>
      </c>
      <c r="J23" s="7"/>
      <c r="K23" s="7" t="n">
        <f aca="false">1/I23</f>
        <v>0.238265427686443</v>
      </c>
      <c r="M23" s="0" t="n">
        <v>0.5226</v>
      </c>
    </row>
    <row r="24" s="9" customFormat="true" ht="13.2" hidden="false" customHeight="false" outlineLevel="0" collapsed="false">
      <c r="A24" s="9" t="s">
        <v>57</v>
      </c>
      <c r="F24" s="10"/>
      <c r="H24" s="10"/>
      <c r="I24" s="11" t="n">
        <v>1.6</v>
      </c>
      <c r="J24" s="11"/>
      <c r="K24" s="11" t="n">
        <f aca="false">1/I24</f>
        <v>0.625</v>
      </c>
      <c r="L24" s="12"/>
      <c r="N24" s="13" t="n">
        <f aca="false">K$61+K$62*K24</f>
        <v>1.44636981527845</v>
      </c>
      <c r="O24" s="9" t="s">
        <v>58</v>
      </c>
    </row>
    <row r="25" customFormat="false" ht="13.2" hidden="false" customHeight="false" outlineLevel="0" collapsed="false">
      <c r="A25" s="0" t="s">
        <v>59</v>
      </c>
      <c r="B25" s="0" t="n">
        <v>1.38105</v>
      </c>
      <c r="G25" s="0" t="s">
        <v>60</v>
      </c>
      <c r="H25" s="1" t="n">
        <v>3.957</v>
      </c>
      <c r="I25" s="7" t="n">
        <f aca="false">H25/2</f>
        <v>1.9785</v>
      </c>
      <c r="J25" s="7"/>
      <c r="K25" s="7" t="n">
        <f aca="false">1/I25</f>
        <v>0.505433409148345</v>
      </c>
      <c r="L25" s="14" t="n">
        <f aca="false">0.81*O22</f>
        <v>1.38105</v>
      </c>
      <c r="N25" s="8" t="n">
        <f aca="false">K$61+K$62*K25</f>
        <v>1.22771855970336</v>
      </c>
      <c r="O25" s="0" t="s">
        <v>61</v>
      </c>
    </row>
    <row r="26" customFormat="false" ht="13.2" hidden="false" customHeight="false" outlineLevel="0" collapsed="false">
      <c r="A26" s="0" t="s">
        <v>62</v>
      </c>
      <c r="B26" s="0" t="n">
        <v>0.91</v>
      </c>
      <c r="C26" s="0" t="n">
        <v>89.095</v>
      </c>
      <c r="D26" s="0" t="n">
        <v>9.866</v>
      </c>
      <c r="E26" s="0" t="n">
        <v>11.649</v>
      </c>
      <c r="G26" s="0" t="s">
        <v>63</v>
      </c>
      <c r="H26" s="1" t="n">
        <v>4.555</v>
      </c>
      <c r="I26" s="7" t="n">
        <f aca="false">H26/2</f>
        <v>2.2775</v>
      </c>
      <c r="J26" s="7"/>
      <c r="K26" s="7" t="n">
        <f aca="false">1/I26</f>
        <v>0.439077936333699</v>
      </c>
      <c r="L26" s="0" t="n">
        <v>0.91</v>
      </c>
      <c r="N26" s="8" t="n">
        <f aca="false">K$61+K$62*K26</f>
        <v>1.10637440042059</v>
      </c>
      <c r="O26" s="0" t="s">
        <v>64</v>
      </c>
    </row>
    <row r="27" customFormat="false" ht="13.2" hidden="false" customHeight="false" outlineLevel="0" collapsed="false">
      <c r="A27" s="0" t="s">
        <v>65</v>
      </c>
      <c r="B27" s="0" t="n">
        <v>1.064</v>
      </c>
      <c r="C27" s="0" t="n">
        <v>75.068</v>
      </c>
      <c r="D27" s="0" t="n">
        <v>9.778</v>
      </c>
      <c r="E27" s="0" t="n">
        <v>11.647</v>
      </c>
      <c r="G27" s="0" t="s">
        <v>36</v>
      </c>
      <c r="H27" s="1" t="n">
        <v>5.117</v>
      </c>
      <c r="I27" s="7" t="n">
        <f aca="false">H27/2</f>
        <v>2.5585</v>
      </c>
      <c r="J27" s="7"/>
      <c r="K27" s="7" t="n">
        <f aca="false">1/I27</f>
        <v>0.390854016025015</v>
      </c>
      <c r="L27" s="0" t="n">
        <v>1.064</v>
      </c>
      <c r="N27" s="8" t="n">
        <f aca="false">K$61+K$62*K27</f>
        <v>1.01818738556014</v>
      </c>
      <c r="O27" s="0" t="s">
        <v>64</v>
      </c>
    </row>
    <row r="28" customFormat="false" ht="13.2" hidden="false" customHeight="false" outlineLevel="0" collapsed="false">
      <c r="A28" s="0" t="s">
        <v>66</v>
      </c>
      <c r="B28" s="0" t="n">
        <v>0.933</v>
      </c>
      <c r="G28" s="0" t="s">
        <v>67</v>
      </c>
      <c r="H28" s="1" t="n">
        <v>5.578</v>
      </c>
      <c r="I28" s="7" t="n">
        <f aca="false">H28/2</f>
        <v>2.789</v>
      </c>
      <c r="J28" s="7"/>
      <c r="K28" s="7" t="n">
        <f aca="false">1/I28</f>
        <v>0.358551452133381</v>
      </c>
      <c r="L28" s="0" t="n">
        <v>0.933</v>
      </c>
      <c r="N28" s="8" t="n">
        <f aca="false">K$61+K$62*K28</f>
        <v>0.959115732660353</v>
      </c>
      <c r="O28" s="0" t="s">
        <v>64</v>
      </c>
    </row>
    <row r="29" customFormat="false" ht="13.2" hidden="false" customHeight="false" outlineLevel="0" collapsed="false">
      <c r="A29" s="0" t="s">
        <v>68</v>
      </c>
      <c r="B29" s="0" t="n">
        <v>0.774</v>
      </c>
      <c r="D29" s="0" t="n">
        <v>4.78</v>
      </c>
      <c r="G29" s="0" t="s">
        <v>69</v>
      </c>
      <c r="H29" s="1" t="n">
        <v>6.462</v>
      </c>
      <c r="I29" s="7" t="n">
        <f aca="false">H29/2</f>
        <v>3.231</v>
      </c>
      <c r="J29" s="7"/>
      <c r="K29" s="7" t="n">
        <f aca="false">1/I29</f>
        <v>0.309501702259362</v>
      </c>
      <c r="L29" s="0" t="n">
        <v>0.774</v>
      </c>
      <c r="N29" s="8" t="n">
        <f aca="false">K$61+K$62*K29</f>
        <v>0.869418524441841</v>
      </c>
      <c r="O29" s="0" t="s">
        <v>64</v>
      </c>
    </row>
    <row r="30" customFormat="false" ht="13.2" hidden="false" customHeight="false" outlineLevel="0" collapsed="false">
      <c r="A30" s="0" t="s">
        <v>70</v>
      </c>
      <c r="B30" s="0" t="n">
        <v>0.84</v>
      </c>
      <c r="D30" s="0" t="n">
        <v>6.97</v>
      </c>
      <c r="G30" s="0" t="s">
        <v>33</v>
      </c>
      <c r="H30" s="1" t="n">
        <v>7.135</v>
      </c>
      <c r="I30" s="7" t="n">
        <f aca="false">H30/2</f>
        <v>3.5675</v>
      </c>
      <c r="J30" s="7"/>
      <c r="K30" s="7" t="n">
        <f aca="false">1/I30</f>
        <v>0.28030833917309</v>
      </c>
      <c r="L30" s="0" t="n">
        <v>0.84</v>
      </c>
      <c r="N30" s="8" t="n">
        <f aca="false">K$61+K$62*K30</f>
        <v>0.816032662657151</v>
      </c>
      <c r="O30" s="0" t="s">
        <v>64</v>
      </c>
    </row>
    <row r="31" customFormat="false" ht="13.2" hidden="false" customHeight="false" outlineLevel="0" collapsed="false">
      <c r="A31" s="0" t="s">
        <v>71</v>
      </c>
      <c r="B31" s="0" t="n">
        <v>0.843</v>
      </c>
      <c r="D31" s="0" t="n">
        <v>4.92</v>
      </c>
      <c r="G31" s="0" t="s">
        <v>72</v>
      </c>
      <c r="H31" s="1" t="n">
        <v>8.118</v>
      </c>
      <c r="I31" s="7" t="n">
        <f aca="false">H31/2</f>
        <v>4.059</v>
      </c>
      <c r="J31" s="7"/>
      <c r="K31" s="7" t="n">
        <f aca="false">1/I31</f>
        <v>0.246366100024637</v>
      </c>
      <c r="L31" s="0" t="n">
        <v>0.843</v>
      </c>
      <c r="N31" s="8" t="n">
        <f aca="false">K$61+K$62*K31</f>
        <v>0.753962537934373</v>
      </c>
      <c r="O31" s="0" t="s">
        <v>64</v>
      </c>
    </row>
    <row r="32" customFormat="false" ht="13.2" hidden="false" customHeight="false" outlineLevel="0" collapsed="false">
      <c r="A32" s="0" t="s">
        <v>73</v>
      </c>
      <c r="B32" s="0" t="n">
        <v>0.661</v>
      </c>
      <c r="D32" s="0" t="n">
        <v>3.08</v>
      </c>
      <c r="G32" s="0" t="s">
        <v>74</v>
      </c>
      <c r="H32" s="1" t="n">
        <v>8.663</v>
      </c>
      <c r="I32" s="7" t="n">
        <f aca="false">H32/2</f>
        <v>4.3315</v>
      </c>
      <c r="J32" s="7"/>
      <c r="K32" s="7" t="n">
        <f aca="false">1/I32</f>
        <v>0.230866905229135</v>
      </c>
      <c r="L32" s="0" t="n">
        <v>0.661</v>
      </c>
      <c r="N32" s="8" t="n">
        <f aca="false">K$61+K$62*K32</f>
        <v>0.725619182333946</v>
      </c>
    </row>
    <row r="33" customFormat="false" ht="13.2" hidden="false" customHeight="false" outlineLevel="0" collapsed="false">
      <c r="A33" s="0" t="s">
        <v>75</v>
      </c>
      <c r="B33" s="0" t="n">
        <v>0.79</v>
      </c>
      <c r="G33" s="0" t="s">
        <v>76</v>
      </c>
      <c r="H33" s="1" t="n">
        <v>8.744</v>
      </c>
      <c r="I33" s="7" t="n">
        <f aca="false">H33/2</f>
        <v>4.372</v>
      </c>
      <c r="J33" s="7"/>
      <c r="K33" s="7" t="n">
        <f aca="false">1/I33</f>
        <v>0.228728270814273</v>
      </c>
      <c r="L33" s="0" t="n">
        <v>0.79</v>
      </c>
      <c r="N33" s="8" t="n">
        <f aca="false">K$61+K$62*K33</f>
        <v>0.721708264604377</v>
      </c>
      <c r="O33" s="0" t="s">
        <v>77</v>
      </c>
    </row>
    <row r="34" customFormat="false" ht="13.2" hidden="false" customHeight="false" outlineLevel="0" collapsed="false">
      <c r="A34" s="0" t="s">
        <v>28</v>
      </c>
      <c r="I34" s="1" t="n">
        <v>5.82</v>
      </c>
      <c r="K34" s="7" t="n">
        <f aca="false">1/I7</f>
        <v>0.171969045571797</v>
      </c>
      <c r="L34" s="0" t="n">
        <f aca="false">B7</f>
        <v>0.62</v>
      </c>
      <c r="N34" s="8" t="n">
        <f aca="false">K$61+K$62*K34</f>
        <v>0.617912749683871</v>
      </c>
      <c r="O34" s="0" t="s">
        <v>30</v>
      </c>
    </row>
    <row r="35" s="9" customFormat="true" ht="13.2" hidden="false" customHeight="false" outlineLevel="0" collapsed="false">
      <c r="A35" s="9" t="s">
        <v>78</v>
      </c>
      <c r="F35" s="10"/>
      <c r="H35" s="10"/>
      <c r="I35" s="11" t="n">
        <v>6</v>
      </c>
      <c r="J35" s="11"/>
      <c r="K35" s="11" t="n">
        <f aca="false">1/I35</f>
        <v>0.166666666666667</v>
      </c>
      <c r="L35" s="12"/>
      <c r="N35" s="13" t="n">
        <f aca="false">K$61+K$62*K35</f>
        <v>0.608216296879759</v>
      </c>
      <c r="O35" s="9" t="s">
        <v>58</v>
      </c>
    </row>
    <row r="36" customFormat="false" ht="13.2" hidden="false" customHeight="false" outlineLevel="0" collapsed="false">
      <c r="A36" s="0" t="s">
        <v>79</v>
      </c>
      <c r="B36" s="0" t="n">
        <v>1.142</v>
      </c>
      <c r="F36" s="1" t="n">
        <v>1.415</v>
      </c>
      <c r="I36" s="7"/>
      <c r="J36" s="7"/>
      <c r="K36" s="7"/>
      <c r="L36" s="0" t="n">
        <v>1.142</v>
      </c>
    </row>
    <row r="37" customFormat="false" ht="13.2" hidden="false" customHeight="false" outlineLevel="0" collapsed="false">
      <c r="A37" s="0" t="s">
        <v>80</v>
      </c>
      <c r="B37" s="0" t="n">
        <v>0.761</v>
      </c>
      <c r="I37" s="7"/>
      <c r="J37" s="7"/>
      <c r="K37" s="7"/>
      <c r="L37" s="0" t="n">
        <v>0.761</v>
      </c>
    </row>
    <row r="38" customFormat="false" ht="13.2" hidden="false" customHeight="false" outlineLevel="0" collapsed="false">
      <c r="A38" s="0" t="s">
        <v>81</v>
      </c>
      <c r="B38" s="0" t="n">
        <v>9.37</v>
      </c>
      <c r="H38" s="1" t="n">
        <v>1.62</v>
      </c>
      <c r="I38" s="7" t="n">
        <f aca="false">H38/2</f>
        <v>0.81</v>
      </c>
      <c r="J38" s="7"/>
      <c r="K38" s="7" t="n">
        <f aca="false">1/I38</f>
        <v>1.23456790123457</v>
      </c>
      <c r="L38" s="0" t="n">
        <v>9.37</v>
      </c>
    </row>
    <row r="39" customFormat="false" ht="13.2" hidden="false" customHeight="false" outlineLevel="0" collapsed="false">
      <c r="A39" s="0" t="s">
        <v>82</v>
      </c>
      <c r="B39" s="0" t="n">
        <v>2.5</v>
      </c>
      <c r="H39" s="1" t="n">
        <v>1.482</v>
      </c>
      <c r="I39" s="7" t="n">
        <f aca="false">H39/2</f>
        <v>0.741</v>
      </c>
      <c r="J39" s="7"/>
      <c r="K39" s="7" t="n">
        <f aca="false">1/I39</f>
        <v>1.34952766531714</v>
      </c>
      <c r="L39" s="0" t="n">
        <v>2.5</v>
      </c>
    </row>
    <row r="40" customFormat="false" ht="17.4" hidden="false" customHeight="false" outlineLevel="0" collapsed="false">
      <c r="A40" s="9" t="s">
        <v>83</v>
      </c>
      <c r="B40" s="3" t="s">
        <v>2</v>
      </c>
      <c r="C40" s="3" t="s">
        <v>3</v>
      </c>
      <c r="D40" s="3" t="s">
        <v>4</v>
      </c>
      <c r="E40" s="3" t="s">
        <v>5</v>
      </c>
      <c r="F40" s="4" t="s">
        <v>6</v>
      </c>
      <c r="G40" s="3" t="s">
        <v>7</v>
      </c>
      <c r="H40" s="3" t="s">
        <v>8</v>
      </c>
      <c r="I40" s="3" t="s">
        <v>9</v>
      </c>
      <c r="J40" s="0"/>
      <c r="K40" s="3" t="s">
        <v>10</v>
      </c>
      <c r="L40" s="3" t="s">
        <v>2</v>
      </c>
      <c r="N40" s="5" t="s">
        <v>11</v>
      </c>
    </row>
    <row r="41" customFormat="false" ht="13.2" hidden="false" customHeight="false" outlineLevel="0" collapsed="false">
      <c r="A41" s="0" t="s">
        <v>84</v>
      </c>
      <c r="C41" s="0" t="n">
        <v>149.21</v>
      </c>
      <c r="D41" s="0" t="n">
        <v>9.21</v>
      </c>
      <c r="E41" s="0" t="n">
        <v>11.72</v>
      </c>
      <c r="G41" s="0" t="s">
        <v>85</v>
      </c>
      <c r="H41" s="1" t="n">
        <v>9.295</v>
      </c>
      <c r="I41" s="1" t="n">
        <v>4.65</v>
      </c>
      <c r="K41" s="7" t="n">
        <f aca="false">1/I41</f>
        <v>0.21505376344086</v>
      </c>
      <c r="N41" s="8" t="n">
        <f aca="false">K$61+K$62*K41</f>
        <v>0.69670171231188</v>
      </c>
      <c r="O41" s="0" t="s">
        <v>16</v>
      </c>
    </row>
    <row r="42" customFormat="false" ht="13.2" hidden="false" customHeight="false" outlineLevel="0" collapsed="false">
      <c r="A42" s="0" t="s">
        <v>86</v>
      </c>
      <c r="C42" s="0" t="n">
        <v>165.187</v>
      </c>
      <c r="D42" s="0" t="n">
        <v>9.24</v>
      </c>
      <c r="E42" s="0" t="n">
        <v>11.42</v>
      </c>
      <c r="H42" s="1" t="n">
        <v>9.244</v>
      </c>
      <c r="I42" s="1" t="n">
        <v>4.622</v>
      </c>
      <c r="K42" s="7" t="n">
        <f aca="false">1/I42</f>
        <v>0.216356555603635</v>
      </c>
      <c r="N42" s="8" t="n">
        <f aca="false">K$61+K$62*K42</f>
        <v>0.699084126497272</v>
      </c>
      <c r="O42" s="0" t="s">
        <v>16</v>
      </c>
    </row>
    <row r="43" customFormat="false" ht="13.2" hidden="false" customHeight="false" outlineLevel="0" collapsed="false">
      <c r="A43" s="0" t="s">
        <v>87</v>
      </c>
      <c r="C43" s="0" t="n">
        <v>105.095</v>
      </c>
      <c r="D43" s="0" t="n">
        <v>9.15</v>
      </c>
      <c r="E43" s="0" t="n">
        <v>11.79</v>
      </c>
      <c r="H43" s="1" t="n">
        <v>6.232</v>
      </c>
      <c r="I43" s="7" t="n">
        <f aca="false">H43/2</f>
        <v>3.116</v>
      </c>
      <c r="K43" s="7" t="n">
        <f aca="false">1/I43</f>
        <v>0.320924261874198</v>
      </c>
      <c r="N43" s="8" t="n">
        <f aca="false">K$61+K$62*K43</f>
        <v>0.890306943053389</v>
      </c>
      <c r="O43" s="0" t="s">
        <v>16</v>
      </c>
    </row>
    <row r="44" customFormat="false" ht="13.2" hidden="false" customHeight="false" outlineLevel="0" collapsed="false">
      <c r="A44" s="0" t="s">
        <v>88</v>
      </c>
      <c r="C44" s="0" t="n">
        <v>204.233</v>
      </c>
      <c r="D44" s="0" t="n">
        <v>9.39</v>
      </c>
      <c r="E44" s="0" t="n">
        <v>11.62</v>
      </c>
      <c r="H44" s="1" t="n">
        <v>10.085</v>
      </c>
      <c r="I44" s="7" t="n">
        <f aca="false">H44/2</f>
        <v>5.0425</v>
      </c>
      <c r="K44" s="7" t="n">
        <f aca="false">1/I44</f>
        <v>0.198314328210213</v>
      </c>
      <c r="N44" s="8" t="n">
        <f aca="false">K$61+K$62*K44</f>
        <v>0.6660903307819</v>
      </c>
      <c r="O44" s="0" t="s">
        <v>16</v>
      </c>
    </row>
    <row r="45" customFormat="false" ht="13.2" hidden="false" customHeight="false" outlineLevel="0" collapsed="false">
      <c r="A45" s="0" t="s">
        <v>89</v>
      </c>
      <c r="C45" s="0" t="n">
        <v>181.187</v>
      </c>
      <c r="D45" s="0" t="n">
        <v>9.11</v>
      </c>
      <c r="E45" s="0" t="n">
        <v>11.8</v>
      </c>
      <c r="H45" s="1" t="n">
        <v>9.948</v>
      </c>
      <c r="I45" s="7" t="n">
        <f aca="false">H45/2</f>
        <v>4.974</v>
      </c>
      <c r="K45" s="7" t="n">
        <f aca="false">1/I45</f>
        <v>0.201045436268597</v>
      </c>
      <c r="N45" s="8" t="n">
        <f aca="false">K$61+K$62*K45</f>
        <v>0.671084704225379</v>
      </c>
      <c r="O45" s="0" t="s">
        <v>16</v>
      </c>
    </row>
    <row r="46" customFormat="false" ht="13.2" hidden="false" customHeight="false" outlineLevel="0" collapsed="false">
      <c r="A46" s="0" t="s">
        <v>90</v>
      </c>
      <c r="C46" s="0" t="n">
        <v>117.147</v>
      </c>
      <c r="D46" s="0" t="n">
        <v>9.719</v>
      </c>
      <c r="E46" s="0" t="n">
        <v>11.711</v>
      </c>
      <c r="H46" s="1" t="n">
        <v>6.496</v>
      </c>
      <c r="I46" s="7" t="n">
        <f aca="false">H46/2</f>
        <v>3.248</v>
      </c>
      <c r="K46" s="7" t="n">
        <f aca="false">1/I46</f>
        <v>0.307881773399015</v>
      </c>
      <c r="N46" s="8" t="n">
        <f aca="false">K$61+K$62*K46</f>
        <v>0.866456162826155</v>
      </c>
      <c r="O46" s="0" t="s">
        <v>16</v>
      </c>
    </row>
    <row r="47" customFormat="false" ht="13.2" hidden="false" customHeight="false" outlineLevel="0" collapsed="false">
      <c r="A47" s="0" t="s">
        <v>62</v>
      </c>
      <c r="B47" s="0" t="n">
        <v>0.91</v>
      </c>
      <c r="C47" s="0" t="n">
        <v>89.095</v>
      </c>
      <c r="D47" s="0" t="n">
        <v>9.866</v>
      </c>
      <c r="E47" s="0" t="n">
        <v>11.649</v>
      </c>
      <c r="G47" s="0" t="s">
        <v>63</v>
      </c>
      <c r="H47" s="1" t="n">
        <v>4.555</v>
      </c>
      <c r="I47" s="7" t="n">
        <f aca="false">H47/2</f>
        <v>2.2775</v>
      </c>
      <c r="J47" s="7"/>
      <c r="K47" s="7" t="n">
        <f aca="false">1/I47</f>
        <v>0.439077936333699</v>
      </c>
      <c r="L47" s="0" t="n">
        <v>0.91</v>
      </c>
      <c r="N47" s="8" t="n">
        <f aca="false">K$61+K$62*K47</f>
        <v>1.10637440042059</v>
      </c>
      <c r="O47" s="0" t="s">
        <v>64</v>
      </c>
    </row>
    <row r="48" customFormat="false" ht="13.2" hidden="false" customHeight="false" outlineLevel="0" collapsed="false">
      <c r="A48" s="0" t="s">
        <v>91</v>
      </c>
      <c r="C48" s="0" t="n">
        <v>174.205</v>
      </c>
      <c r="D48" s="0" t="n">
        <v>12.48</v>
      </c>
      <c r="E48" s="0" t="n">
        <v>4.96</v>
      </c>
      <c r="H48" s="1" t="n">
        <v>10.678</v>
      </c>
      <c r="I48" s="7" t="n">
        <f aca="false">H48/2</f>
        <v>5.339</v>
      </c>
      <c r="K48" s="7" t="n">
        <f aca="false">1/I48</f>
        <v>0.187300992695261</v>
      </c>
      <c r="N48" s="8" t="n">
        <f aca="false">K$61+K$62*K48</f>
        <v>0.645950259703001</v>
      </c>
      <c r="O48" s="0" t="s">
        <v>16</v>
      </c>
    </row>
    <row r="49" customFormat="false" ht="13.2" hidden="false" customHeight="false" outlineLevel="0" collapsed="false">
      <c r="A49" s="0" t="s">
        <v>92</v>
      </c>
      <c r="H49" s="1" t="n">
        <v>7.651</v>
      </c>
      <c r="I49" s="7" t="n">
        <f aca="false">H49/2</f>
        <v>3.8255</v>
      </c>
      <c r="K49" s="7" t="n">
        <f aca="false">1/I49</f>
        <v>0.261403738073454</v>
      </c>
      <c r="N49" s="8" t="n">
        <f aca="false">K$61+K$62*K49</f>
        <v>0.781461845364968</v>
      </c>
      <c r="O49" s="0" t="s">
        <v>16</v>
      </c>
    </row>
    <row r="50" customFormat="false" ht="13.2" hidden="false" customHeight="false" outlineLevel="0" collapsed="false">
      <c r="A50" s="0" t="s">
        <v>93</v>
      </c>
      <c r="C50" s="0" t="n">
        <v>133.105</v>
      </c>
      <c r="D50" s="0" t="n">
        <v>3.86</v>
      </c>
      <c r="E50" s="0" t="n">
        <v>11.93</v>
      </c>
      <c r="H50" s="1" t="n">
        <v>7.446</v>
      </c>
      <c r="I50" s="7" t="n">
        <f aca="false">H50/2</f>
        <v>3.723</v>
      </c>
      <c r="K50" s="7" t="n">
        <f aca="false">1/I50</f>
        <v>0.2686005909213</v>
      </c>
      <c r="N50" s="8" t="n">
        <f aca="false">K$61+K$62*K50</f>
        <v>0.794622719988575</v>
      </c>
      <c r="O50" s="0" t="s">
        <v>16</v>
      </c>
    </row>
    <row r="51" customFormat="false" ht="13.2" hidden="false" customHeight="false" outlineLevel="0" collapsed="false">
      <c r="A51" s="0" t="s">
        <v>94</v>
      </c>
      <c r="H51" s="1" t="n">
        <v>6.7</v>
      </c>
      <c r="I51" s="7" t="n">
        <f aca="false">H51/2</f>
        <v>3.35</v>
      </c>
      <c r="K51" s="7" t="n">
        <f aca="false">1/I51</f>
        <v>0.298507462686567</v>
      </c>
      <c r="N51" s="8" t="n">
        <f aca="false">K$61+K$62*K51</f>
        <v>0.849313374085354</v>
      </c>
      <c r="O51" s="0" t="s">
        <v>16</v>
      </c>
    </row>
    <row r="52" customFormat="false" ht="13.2" hidden="false" customHeight="false" outlineLevel="0" collapsed="false">
      <c r="A52" s="0" t="s">
        <v>95</v>
      </c>
      <c r="D52" s="0" t="n">
        <v>7.85</v>
      </c>
      <c r="H52" s="1" t="n">
        <v>11.764</v>
      </c>
      <c r="I52" s="7" t="n">
        <f aca="false">H52/2</f>
        <v>5.882</v>
      </c>
      <c r="K52" s="7" t="n">
        <f aca="false">1/I52</f>
        <v>0.170010200612037</v>
      </c>
      <c r="N52" s="8" t="n">
        <f aca="false">K$61+K$62*K52</f>
        <v>0.614330612676554</v>
      </c>
      <c r="O52" s="0" t="s">
        <v>16</v>
      </c>
    </row>
    <row r="53" customFormat="false" ht="13.2" hidden="false" customHeight="false" outlineLevel="0" collapsed="false">
      <c r="A53" s="0" t="s">
        <v>96</v>
      </c>
      <c r="C53" s="0" t="n">
        <v>147.1304</v>
      </c>
      <c r="H53" s="1" t="n">
        <v>7.973</v>
      </c>
      <c r="I53" s="7" t="n">
        <f aca="false">H53/2</f>
        <v>3.9865</v>
      </c>
      <c r="K53" s="7" t="n">
        <f aca="false">1/I53</f>
        <v>0.250846607299636</v>
      </c>
      <c r="N53" s="8" t="n">
        <f aca="false">K$61+K$62*K53</f>
        <v>0.762156035250923</v>
      </c>
      <c r="O53" s="0" t="s">
        <v>16</v>
      </c>
    </row>
    <row r="54" customFormat="false" ht="13.2" hidden="false" customHeight="false" outlineLevel="0" collapsed="false">
      <c r="A54" s="0" t="s">
        <v>97</v>
      </c>
      <c r="C54" s="0" t="n">
        <v>146.1456</v>
      </c>
      <c r="D54" s="0" t="n">
        <v>4.07</v>
      </c>
      <c r="E54" s="0" t="n">
        <v>11.9</v>
      </c>
      <c r="H54" s="1" t="n">
        <v>8.876</v>
      </c>
      <c r="I54" s="7" t="n">
        <f aca="false">H54/2</f>
        <v>4.438</v>
      </c>
      <c r="K54" s="7" t="n">
        <f aca="false">1/I54</f>
        <v>0.225326723749437</v>
      </c>
      <c r="N54" s="8" t="n">
        <f aca="false">K$61+K$62*K54</f>
        <v>0.715487860298069</v>
      </c>
      <c r="O54" s="0" t="s">
        <v>16</v>
      </c>
    </row>
    <row r="55" customFormat="false" ht="13.2" hidden="false" customHeight="false" outlineLevel="0" collapsed="false">
      <c r="A55" s="0" t="s">
        <v>65</v>
      </c>
      <c r="B55" s="0" t="n">
        <v>1.064</v>
      </c>
      <c r="C55" s="0" t="n">
        <v>75.068</v>
      </c>
      <c r="D55" s="0" t="n">
        <v>9.778</v>
      </c>
      <c r="E55" s="0" t="n">
        <v>11.647</v>
      </c>
      <c r="G55" s="0" t="s">
        <v>36</v>
      </c>
      <c r="H55" s="1" t="n">
        <v>5.117</v>
      </c>
      <c r="I55" s="7" t="n">
        <f aca="false">H55/2</f>
        <v>2.5585</v>
      </c>
      <c r="J55" s="7"/>
      <c r="K55" s="7" t="n">
        <f aca="false">1/I55</f>
        <v>0.390854016025015</v>
      </c>
      <c r="L55" s="0" t="n">
        <v>1.064</v>
      </c>
      <c r="N55" s="8" t="n">
        <f aca="false">K$61+K$62*K55</f>
        <v>1.01818738556014</v>
      </c>
      <c r="O55" s="0" t="s">
        <v>64</v>
      </c>
    </row>
    <row r="56" customFormat="false" ht="13.2" hidden="false" customHeight="false" outlineLevel="0" collapsed="false">
      <c r="A56" s="0" t="s">
        <v>98</v>
      </c>
      <c r="C56" s="0" t="n">
        <v>155.157</v>
      </c>
      <c r="D56" s="0" t="n">
        <v>9.18</v>
      </c>
      <c r="E56" s="0" t="n">
        <v>7.9</v>
      </c>
      <c r="H56" s="1" t="n">
        <v>8.901</v>
      </c>
      <c r="I56" s="7" t="n">
        <f aca="false">H56/2</f>
        <v>4.4505</v>
      </c>
      <c r="J56" s="7"/>
      <c r="K56" s="7" t="n">
        <f aca="false">1/I56</f>
        <v>0.224693854623076</v>
      </c>
      <c r="N56" s="8" t="n">
        <f aca="false">K$61+K$62*K56</f>
        <v>0.714330533421825</v>
      </c>
      <c r="O56" s="0" t="s">
        <v>16</v>
      </c>
    </row>
    <row r="57" customFormat="false" ht="13.2" hidden="false" customHeight="false" outlineLevel="0" collapsed="false">
      <c r="A57" s="0" t="s">
        <v>99</v>
      </c>
      <c r="C57" s="0" t="n">
        <v>131.173</v>
      </c>
      <c r="D57" s="0" t="n">
        <v>9.758</v>
      </c>
      <c r="E57" s="0" t="n">
        <v>11.679</v>
      </c>
      <c r="H57" s="1" t="n">
        <v>7.005</v>
      </c>
      <c r="I57" s="7" t="n">
        <f aca="false">H57/2</f>
        <v>3.5025</v>
      </c>
      <c r="J57" s="7"/>
      <c r="K57" s="7" t="n">
        <f aca="false">1/I57</f>
        <v>0.285510349750178</v>
      </c>
      <c r="N57" s="8" t="n">
        <f aca="false">K$61+K$62*K57</f>
        <v>0.825545572041733</v>
      </c>
      <c r="O57" s="0" t="s">
        <v>16</v>
      </c>
    </row>
    <row r="58" customFormat="false" ht="13.2" hidden="false" customHeight="false" outlineLevel="0" collapsed="false">
      <c r="A58" s="0" t="s">
        <v>100</v>
      </c>
      <c r="C58" s="0" t="n">
        <v>131.173</v>
      </c>
      <c r="D58" s="0" t="n">
        <v>9.744</v>
      </c>
      <c r="E58" s="0" t="n">
        <v>11.669</v>
      </c>
      <c r="H58" s="1" t="n">
        <v>6.972</v>
      </c>
      <c r="I58" s="7" t="n">
        <f aca="false">H58/2</f>
        <v>3.486</v>
      </c>
      <c r="J58" s="7"/>
      <c r="K58" s="7" t="n">
        <f aca="false">1/I58</f>
        <v>0.286861732644865</v>
      </c>
      <c r="N58" s="8" t="n">
        <f aca="false">K$61+K$62*K58</f>
        <v>0.828016844029847</v>
      </c>
      <c r="O58" s="0" t="s">
        <v>16</v>
      </c>
    </row>
    <row r="59" customFormat="false" ht="13.2" hidden="false" customHeight="false" outlineLevel="0" collapsed="false">
      <c r="A59" s="0" t="s">
        <v>101</v>
      </c>
      <c r="C59" s="0" t="n">
        <v>146.189</v>
      </c>
      <c r="D59" s="0" t="n">
        <v>10.53</v>
      </c>
      <c r="E59" s="0" t="n">
        <v>5.05</v>
      </c>
      <c r="H59" s="1" t="n">
        <v>8.017</v>
      </c>
      <c r="I59" s="7" t="n">
        <f aca="false">H59/2</f>
        <v>4.0085</v>
      </c>
      <c r="J59" s="7"/>
      <c r="K59" s="7" t="n">
        <f aca="false">1/I59</f>
        <v>0.249469876512411</v>
      </c>
      <c r="N59" s="8" t="n">
        <f aca="false">K$61+K$62*K59</f>
        <v>0.759638409607576</v>
      </c>
      <c r="O59" s="0" t="s">
        <v>16</v>
      </c>
    </row>
    <row r="60" customFormat="false" ht="13.8" hidden="false" customHeight="false" outlineLevel="0" collapsed="false"/>
    <row r="61" customFormat="false" ht="13.2" hidden="false" customHeight="false" outlineLevel="0" collapsed="false">
      <c r="J61" s="15" t="s">
        <v>102</v>
      </c>
      <c r="K61" s="16" t="n">
        <f aca="false">INTERCEPT(L25:L34,K25:K34)</f>
        <v>0.303433199280234</v>
      </c>
    </row>
    <row r="62" customFormat="false" ht="13.8" hidden="false" customHeight="false" outlineLevel="0" collapsed="false">
      <c r="J62" s="17" t="s">
        <v>103</v>
      </c>
      <c r="K62" s="18" t="n">
        <f aca="false">SLOPE(L25:L34,K25:K34)</f>
        <v>1.82869858559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8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6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7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6 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9:13:26Z</dcterms:created>
  <dc:creator>Joseph G. Kunkel</dc:creator>
  <dc:description/>
  <dc:language>en-US</dc:language>
  <cp:lastModifiedBy>Joseph G. Kunkel</cp:lastModifiedBy>
  <cp:revision>0</cp:revision>
  <dc:subject/>
  <dc:title/>
</cp:coreProperties>
</file>